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3"/>
  </bookViews>
  <sheets>
    <sheet name="Arts &amp; Hum." sheetId="1" state="visible" r:id="rId2"/>
    <sheet name="Bryan Comm." sheetId="2" state="visible" r:id="rId3"/>
    <sheet name="East" sheetId="3" state="visible" r:id="rId4"/>
    <sheet name="Lincoln High" sheetId="4" state="visible" r:id="rId5"/>
    <sheet name="Northeast" sheetId="5" state="visible" r:id="rId6"/>
    <sheet name="North Star" sheetId="6" state="visible" r:id="rId7"/>
    <sheet name="Southeast" sheetId="7" state="visible" r:id="rId8"/>
    <sheet name="Southwest" sheetId="8" state="visible" r:id="rId9"/>
    <sheet name="Yankee Hill" sheetId="9" state="visible" r:id="rId10"/>
    <sheet name="Zoo School" sheetId="10" state="visible" r:id="rId11"/>
    <sheet name="District" sheetId="11" state="visible" r:id="rId12"/>
    <sheet name="District totals" sheetId="12" state="visible" r:id="rId1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2">
  <si>
    <r>
      <rPr>
        <i val="true"/>
        <sz val="16"/>
        <rFont val="Arial"/>
        <family val="2"/>
      </rPr>
      <t xml:space="preserve">LINCOLN PUBLIC SCHOOLS</t>
    </r>
    <r>
      <rPr>
        <sz val="16"/>
        <rFont val="Arial"/>
        <family val="2"/>
      </rPr>
      <t xml:space="preserve"> - RECYCLING PROGRAM</t>
    </r>
  </si>
  <si>
    <t xml:space="preserve">RECYCLING ENVIRONMENTAL AND WEIGHT REPORT</t>
  </si>
  <si>
    <t xml:space="preserve">Arts &amp; Humanities</t>
  </si>
  <si>
    <t xml:space="preserve">WEIGHT OF MATERIAL YOUR SCHOOL RECYCLED (lbs.)</t>
  </si>
  <si>
    <t xml:space="preserve">Cardboard weight</t>
  </si>
  <si>
    <t xml:space="preserve">Tin can weight</t>
  </si>
  <si>
    <t xml:space="preserve">Office Paper weight</t>
  </si>
  <si>
    <t xml:space="preserve">Plastic weight</t>
  </si>
  <si>
    <t xml:space="preserve">Shredded documents (contracted)</t>
  </si>
  <si>
    <t xml:space="preserve">Aluminum can weight</t>
  </si>
  <si>
    <t xml:space="preserve">Newspaper/Magazine weight</t>
  </si>
  <si>
    <t xml:space="preserve">TOTAL WEIGHT</t>
  </si>
  <si>
    <t xml:space="preserve">TOTAL PAPER FIBER</t>
  </si>
  <si>
    <t xml:space="preserve">AS A RESULT OF YOUR RECYCLING EFFORT YOU SAVED:</t>
  </si>
  <si>
    <t xml:space="preserve">Trees - one ton of recycled paper save 17 trees</t>
  </si>
  <si>
    <t xml:space="preserve">kWh of energy - one ton of recycled paper saves 4,100 kilowatt hours of energy</t>
  </si>
  <si>
    <t xml:space="preserve">Gallons of water - one ton of recycled paper saves 7,000 gallons of water</t>
  </si>
  <si>
    <t xml:space="preserve">Cubic yards of local landfill space - one ton of paper saves 3.3 cubic yards of landfill</t>
  </si>
  <si>
    <t xml:space="preserve">Lbs. of air pollution - eliminates 60 lbs. of air pollutants created when making paper from virgin wood pulp</t>
  </si>
  <si>
    <t xml:space="preserve">Gallons of fuel - one ton of paper recycled saves 410 gallons fuel</t>
  </si>
  <si>
    <t xml:space="preserve">CONGRATULATIONS!!!</t>
  </si>
  <si>
    <t xml:space="preserve">Brittney Albin</t>
  </si>
  <si>
    <t xml:space="preserve">  </t>
  </si>
  <si>
    <t xml:space="preserve">LPS Sustainability Coordinator</t>
  </si>
  <si>
    <t xml:space="preserve">436-1072, ext 82007</t>
  </si>
  <si>
    <t xml:space="preserve">balbin@lps.org</t>
  </si>
  <si>
    <t xml:space="preserve">Bryan Community at Hawthorne</t>
  </si>
  <si>
    <t xml:space="preserve">East High</t>
  </si>
  <si>
    <t xml:space="preserve">Lincoln High</t>
  </si>
  <si>
    <t xml:space="preserve">Northeast High</t>
  </si>
  <si>
    <t xml:space="preserve">North Star High</t>
  </si>
  <si>
    <t xml:space="preserve">Southeast High</t>
  </si>
  <si>
    <t xml:space="preserve">Southwest</t>
  </si>
  <si>
    <t xml:space="preserve">Yankee Hill</t>
  </si>
  <si>
    <t xml:space="preserve">Glass weight</t>
  </si>
  <si>
    <t xml:space="preserve">Zoo School</t>
  </si>
  <si>
    <t xml:space="preserve">Lincoln Public Schools </t>
  </si>
  <si>
    <t xml:space="preserve">All Facilities</t>
  </si>
  <si>
    <t xml:space="preserve">Monthly Report of Recycled Materials/Refuse by Weight</t>
  </si>
  <si>
    <t xml:space="preserve">Month:  December 2021</t>
  </si>
  <si>
    <t xml:space="preserve">LPS Recycling Program</t>
  </si>
  <si>
    <t xml:space="preserve">School</t>
  </si>
  <si>
    <t xml:space="preserve">Cardboard</t>
  </si>
  <si>
    <t xml:space="preserve">Mixed</t>
  </si>
  <si>
    <t xml:space="preserve">Shredded</t>
  </si>
  <si>
    <t xml:space="preserve">Newspaper,</t>
  </si>
  <si>
    <t xml:space="preserve">Steel</t>
  </si>
  <si>
    <t xml:space="preserve">Plastic</t>
  </si>
  <si>
    <t xml:space="preserve">Aluminum</t>
  </si>
  <si>
    <t xml:space="preserve">Total lbs.</t>
  </si>
  <si>
    <t xml:space="preserve">Total lbs. </t>
  </si>
  <si>
    <t xml:space="preserve">lbs.</t>
  </si>
  <si>
    <t xml:space="preserve">Total</t>
  </si>
  <si>
    <t xml:space="preserve">%</t>
  </si>
  <si>
    <t xml:space="preserve">Office</t>
  </si>
  <si>
    <t xml:space="preserve">Documents</t>
  </si>
  <si>
    <t xml:space="preserve">Magazines</t>
  </si>
  <si>
    <t xml:space="preserve">Cans</t>
  </si>
  <si>
    <t xml:space="preserve">Recycled</t>
  </si>
  <si>
    <t xml:space="preserve">Composted</t>
  </si>
  <si>
    <t xml:space="preserve">Refuse</t>
  </si>
  <si>
    <t xml:space="preserve">Diverted</t>
  </si>
  <si>
    <t xml:space="preserve">Paper</t>
  </si>
  <si>
    <t xml:space="preserve">(contracted)</t>
  </si>
  <si>
    <t xml:space="preserve">&amp; Catalogs</t>
  </si>
  <si>
    <t xml:space="preserve">disposed</t>
  </si>
  <si>
    <t xml:space="preserve">from Landfill</t>
  </si>
  <si>
    <t xml:space="preserve">Northeast</t>
  </si>
  <si>
    <t xml:space="preserve">North Star</t>
  </si>
  <si>
    <t xml:space="preserve">Southeast</t>
  </si>
  <si>
    <t xml:space="preserve">Arts &amp; Human.</t>
  </si>
  <si>
    <t xml:space="preserve">Bryan/Hawthorne</t>
  </si>
  <si>
    <t xml:space="preserve">Nuernberger Ed Ctr</t>
  </si>
  <si>
    <t xml:space="preserve">Sherrill Behav.Skills</t>
  </si>
  <si>
    <t xml:space="preserve">Culler</t>
  </si>
  <si>
    <t xml:space="preserve">Dawes</t>
  </si>
  <si>
    <t xml:space="preserve">Goodrich</t>
  </si>
  <si>
    <t xml:space="preserve">Irving</t>
  </si>
  <si>
    <t xml:space="preserve">Lefler</t>
  </si>
  <si>
    <t xml:space="preserve">Lux</t>
  </si>
  <si>
    <t xml:space="preserve">Mickle</t>
  </si>
  <si>
    <t xml:space="preserve">Moore</t>
  </si>
  <si>
    <t xml:space="preserve">Park</t>
  </si>
  <si>
    <t xml:space="preserve">Pound</t>
  </si>
  <si>
    <t xml:space="preserve">Schoo</t>
  </si>
  <si>
    <t xml:space="preserve">Scott</t>
  </si>
  <si>
    <t xml:space="preserve">Adams</t>
  </si>
  <si>
    <t xml:space="preserve">Arnold</t>
  </si>
  <si>
    <t xml:space="preserve">Beattie</t>
  </si>
  <si>
    <t xml:space="preserve">Belmont &amp; Educare</t>
  </si>
  <si>
    <t xml:space="preserve">Brownell</t>
  </si>
  <si>
    <t xml:space="preserve">Calvert</t>
  </si>
  <si>
    <t xml:space="preserve">Campbell</t>
  </si>
  <si>
    <t xml:space="preserve">Cavett</t>
  </si>
  <si>
    <t xml:space="preserve">Clinton</t>
  </si>
  <si>
    <t xml:space="preserve">Eastridge</t>
  </si>
  <si>
    <t xml:space="preserve">Elliott</t>
  </si>
  <si>
    <t xml:space="preserve">Everett</t>
  </si>
  <si>
    <t xml:space="preserve">Fredstrom</t>
  </si>
  <si>
    <t xml:space="preserve">Hartley</t>
  </si>
  <si>
    <t xml:space="preserve">Hill</t>
  </si>
  <si>
    <t xml:space="preserve">Holmes</t>
  </si>
  <si>
    <t xml:space="preserve">Humann</t>
  </si>
  <si>
    <t xml:space="preserve">Huntington</t>
  </si>
  <si>
    <t xml:space="preserve">Kahoa</t>
  </si>
  <si>
    <t xml:space="preserve">Kloefkorn</t>
  </si>
  <si>
    <t xml:space="preserve">Kooser</t>
  </si>
  <si>
    <t xml:space="preserve">Lakeview</t>
  </si>
  <si>
    <t xml:space="preserve">Maxey</t>
  </si>
  <si>
    <t xml:space="preserve">McPhee</t>
  </si>
  <si>
    <t xml:space="preserve">Meadow Lane</t>
  </si>
  <si>
    <t xml:space="preserve">Morley</t>
  </si>
  <si>
    <t xml:space="preserve">Norwood Park</t>
  </si>
  <si>
    <t xml:space="preserve">Pershing</t>
  </si>
  <si>
    <t xml:space="preserve">Prescott</t>
  </si>
  <si>
    <t xml:space="preserve">Pyrtle</t>
  </si>
  <si>
    <t xml:space="preserve">Randolph</t>
  </si>
  <si>
    <t xml:space="preserve">Riley</t>
  </si>
  <si>
    <t xml:space="preserve">Roper</t>
  </si>
  <si>
    <t xml:space="preserve">Rousseau</t>
  </si>
  <si>
    <t xml:space="preserve">Saratoga</t>
  </si>
  <si>
    <t xml:space="preserve">Sheridan</t>
  </si>
  <si>
    <t xml:space="preserve">W. Lincoln</t>
  </si>
  <si>
    <t xml:space="preserve">Wysong</t>
  </si>
  <si>
    <t xml:space="preserve">Zeman</t>
  </si>
  <si>
    <t xml:space="preserve">LPSDO</t>
  </si>
  <si>
    <t xml:space="preserve">DC &amp; Print Center</t>
  </si>
  <si>
    <t xml:space="preserve">FM</t>
  </si>
  <si>
    <t xml:space="preserve">CTS</t>
  </si>
  <si>
    <t xml:space="preserve">TOTAL</t>
  </si>
  <si>
    <t xml:space="preserve">Newspaper</t>
  </si>
  <si>
    <t xml:space="preserve">Paper Ti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* #,##0_);_(* \(#,##0\);_(* \-??_);_(@_)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Comma 8" xfId="29"/>
    <cellStyle name="Currency 2" xfId="30"/>
    <cellStyle name="Currency 2 2" xfId="31"/>
    <cellStyle name="Currency 3" xfId="32"/>
    <cellStyle name="Currency 3 2" xfId="33"/>
    <cellStyle name="Currency 4" xfId="34"/>
    <cellStyle name="Currency 5" xfId="35"/>
    <cellStyle name="Currency 6" xfId="36"/>
    <cellStyle name="Currency 7" xfId="37"/>
    <cellStyle name="Hyperlink 2" xfId="38"/>
    <cellStyle name="Normal 2" xfId="39"/>
    <cellStyle name="Normal 2 2" xfId="40"/>
    <cellStyle name="Normal 3" xfId="41"/>
    <cellStyle name="Percent 2" xfId="42"/>
    <cellStyle name="Percent 2 2" xfId="43"/>
    <cellStyle name="Percent 3" xfId="44"/>
    <cellStyle name="Percent 4" xfId="45"/>
    <cellStyle name="Percent 4 2" xfId="46"/>
    <cellStyle name="Percent 5" xfId="47"/>
    <cellStyle name="Percent 6" xfId="48"/>
    <cellStyle name="Percent 7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lbin@lps.or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balbin@lps.org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balbin@lps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lbin@lps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lbin@lps.or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albin@lps.or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lbin@lps.or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lbin@lps.or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balbin@lps.or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balbin@lps.or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albin@lp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5" min="5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2.75" hidden="false" customHeight="false" outlineLevel="0" collapsed="false">
      <c r="A8" s="5" t="str">
        <f aca="false">'District totals'!A2:L2</f>
        <v>Month:  December 20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2.75" hidden="false" customHeight="false" outlineLevel="0" collapsed="false">
      <c r="B12" s="0" t="s">
        <v>4</v>
      </c>
      <c r="E12" s="6" t="n">
        <f aca="false">'District totals'!B13</f>
        <v>0</v>
      </c>
      <c r="G12" s="7" t="s">
        <v>5</v>
      </c>
      <c r="I12" s="6" t="n">
        <f aca="false">'District totals'!F13</f>
        <v>30</v>
      </c>
    </row>
    <row r="13" customFormat="false" ht="12.75" hidden="false" customHeight="false" outlineLevel="0" collapsed="false">
      <c r="B13" s="0" t="s">
        <v>6</v>
      </c>
      <c r="E13" s="6" t="n">
        <f aca="false">'District totals'!C13</f>
        <v>0</v>
      </c>
      <c r="G13" s="0" t="s">
        <v>7</v>
      </c>
      <c r="I13" s="6" t="n">
        <f aca="false">'District totals'!G13</f>
        <v>15</v>
      </c>
    </row>
    <row r="14" customFormat="false" ht="12.75" hidden="false" customHeight="false" outlineLevel="0" collapsed="false">
      <c r="B14" s="0" t="s">
        <v>8</v>
      </c>
      <c r="E14" s="6" t="n">
        <f aca="false">'District totals'!D13</f>
        <v>0</v>
      </c>
      <c r="G14" s="0" t="s">
        <v>9</v>
      </c>
      <c r="I14" s="6" t="n">
        <f aca="false">'District totals'!H13</f>
        <v>20</v>
      </c>
    </row>
    <row r="15" customFormat="false" ht="12.75" hidden="false" customHeight="false" outlineLevel="0" collapsed="false">
      <c r="B15" s="0" t="s">
        <v>10</v>
      </c>
      <c r="E15" s="6" t="n">
        <f aca="false">'District totals'!E13</f>
        <v>0</v>
      </c>
      <c r="G15" s="8" t="s">
        <v>11</v>
      </c>
      <c r="H15" s="8"/>
      <c r="I15" s="9" t="n">
        <f aca="false">SUM(E16+I12+I13+I14)</f>
        <v>65</v>
      </c>
    </row>
    <row r="16" customFormat="false" ht="12.75" hidden="false" customHeight="false" outlineLevel="0" collapsed="false">
      <c r="B16" s="8" t="s">
        <v>12</v>
      </c>
      <c r="C16" s="8"/>
      <c r="D16" s="8"/>
      <c r="E16" s="9" t="n">
        <f aca="false">SUM(E12:E15)</f>
        <v>0</v>
      </c>
    </row>
    <row r="18" customFormat="false" ht="15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0" customFormat="false" ht="12.75" hidden="false" customHeight="false" outlineLevel="0" collapsed="false">
      <c r="B20" s="10" t="n">
        <f aca="false">(E16/2000)*17</f>
        <v>0</v>
      </c>
      <c r="D20" s="0" t="s">
        <v>14</v>
      </c>
    </row>
    <row r="21" customFormat="false" ht="12.75" hidden="false" customHeight="false" outlineLevel="0" collapsed="false">
      <c r="B21" s="10" t="n">
        <f aca="false">(E16/2000)*4100</f>
        <v>0</v>
      </c>
      <c r="D21" s="0" t="s">
        <v>15</v>
      </c>
    </row>
    <row r="22" customFormat="false" ht="12.75" hidden="false" customHeight="false" outlineLevel="0" collapsed="false">
      <c r="B22" s="10" t="n">
        <f aca="false">(E16/2000)*7000</f>
        <v>0</v>
      </c>
      <c r="D22" s="0" t="s">
        <v>16</v>
      </c>
    </row>
    <row r="23" customFormat="false" ht="12.75" hidden="false" customHeight="false" outlineLevel="0" collapsed="false">
      <c r="B23" s="10" t="n">
        <f aca="false">(E16/2000)*3.3</f>
        <v>0</v>
      </c>
      <c r="D23" s="0" t="s">
        <v>17</v>
      </c>
    </row>
    <row r="24" customFormat="false" ht="12.75" hidden="false" customHeight="false" outlineLevel="0" collapsed="false">
      <c r="B24" s="10" t="n">
        <f aca="false">(E16/2000)*60</f>
        <v>0</v>
      </c>
      <c r="D24" s="0" t="s">
        <v>18</v>
      </c>
    </row>
    <row r="25" customFormat="false" ht="12.75" hidden="false" customHeight="false" outlineLevel="0" collapsed="false">
      <c r="B25" s="10" t="n">
        <f aca="false">(E16/2000)*410</f>
        <v>0</v>
      </c>
      <c r="D25" s="0" t="s">
        <v>19</v>
      </c>
    </row>
    <row r="28" customFormat="false" ht="12.75" hidden="false" customHeight="false" outlineLevel="0" collapsed="false">
      <c r="A28" s="11" t="s">
        <v>20</v>
      </c>
      <c r="B28" s="11"/>
      <c r="C28" s="11"/>
    </row>
    <row r="29" customFormat="false" ht="12.75" hidden="false" customHeight="false" outlineLevel="0" collapsed="false">
      <c r="A29" s="7" t="s">
        <v>21</v>
      </c>
      <c r="E29" s="0" t="s">
        <v>22</v>
      </c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12" t="s">
        <v>25</v>
      </c>
    </row>
  </sheetData>
  <mergeCells count="7">
    <mergeCell ref="A1:M1"/>
    <mergeCell ref="A3:M3"/>
    <mergeCell ref="A5:M5"/>
    <mergeCell ref="A6:M6"/>
    <mergeCell ref="A8:M8"/>
    <mergeCell ref="A10:M10"/>
    <mergeCell ref="A18:M18"/>
  </mergeCells>
  <hyperlinks>
    <hyperlink ref="A32" r:id="rId1" display="balbin@l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5" min="5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.2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2.75" hidden="false" customHeight="false" outlineLevel="0" collapsed="false">
      <c r="A8" s="5" t="str">
        <f aca="false">'District totals'!A2:L2</f>
        <v>Month:  December 20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2.75" hidden="false" customHeight="false" outlineLevel="0" collapsed="false">
      <c r="B12" s="0" t="s">
        <v>4</v>
      </c>
      <c r="E12" s="6" t="n">
        <f aca="false">'District totals'!B18</f>
        <v>0</v>
      </c>
      <c r="G12" s="0" t="s">
        <v>5</v>
      </c>
      <c r="I12" s="6" t="n">
        <f aca="false">'District totals'!F18</f>
        <v>0</v>
      </c>
    </row>
    <row r="13" customFormat="false" ht="12.75" hidden="false" customHeight="false" outlineLevel="0" collapsed="false">
      <c r="B13" s="0" t="s">
        <v>6</v>
      </c>
      <c r="E13" s="6" t="n">
        <f aca="false">'District totals'!C18</f>
        <v>0</v>
      </c>
      <c r="G13" s="0" t="s">
        <v>7</v>
      </c>
      <c r="I13" s="6" t="n">
        <f aca="false">'District totals'!G18</f>
        <v>0</v>
      </c>
    </row>
    <row r="14" customFormat="false" ht="12.75" hidden="false" customHeight="false" outlineLevel="0" collapsed="false">
      <c r="B14" s="0" t="s">
        <v>8</v>
      </c>
      <c r="E14" s="6" t="n">
        <f aca="false">'District totals'!D18</f>
        <v>0</v>
      </c>
      <c r="G14" s="0" t="s">
        <v>9</v>
      </c>
      <c r="I14" s="6" t="n">
        <f aca="false">'District totals'!H18</f>
        <v>0</v>
      </c>
    </row>
    <row r="15" customFormat="false" ht="12.75" hidden="false" customHeight="false" outlineLevel="0" collapsed="false">
      <c r="B15" s="0" t="s">
        <v>10</v>
      </c>
      <c r="E15" s="6" t="n">
        <f aca="false">'District totals'!E18</f>
        <v>0</v>
      </c>
      <c r="G15" s="8" t="s">
        <v>11</v>
      </c>
      <c r="H15" s="8"/>
      <c r="I15" s="9" t="n">
        <f aca="false">SUM(E16+I12+I13+I14)</f>
        <v>0</v>
      </c>
    </row>
    <row r="16" customFormat="false" ht="12.75" hidden="false" customHeight="false" outlineLevel="0" collapsed="false">
      <c r="B16" s="8" t="s">
        <v>12</v>
      </c>
      <c r="C16" s="8"/>
      <c r="D16" s="8"/>
      <c r="E16" s="9" t="n">
        <f aca="false">SUM(E12:E15)</f>
        <v>0</v>
      </c>
    </row>
    <row r="18" customFormat="false" ht="15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0" customFormat="false" ht="12.75" hidden="false" customHeight="false" outlineLevel="0" collapsed="false">
      <c r="B20" s="10" t="n">
        <f aca="false">(E16/2000)*17</f>
        <v>0</v>
      </c>
      <c r="D20" s="0" t="s">
        <v>14</v>
      </c>
    </row>
    <row r="21" customFormat="false" ht="12.75" hidden="false" customHeight="false" outlineLevel="0" collapsed="false">
      <c r="B21" s="10" t="n">
        <f aca="false">(E16/2000)*4100</f>
        <v>0</v>
      </c>
      <c r="D21" s="0" t="s">
        <v>15</v>
      </c>
    </row>
    <row r="22" customFormat="false" ht="12.75" hidden="false" customHeight="false" outlineLevel="0" collapsed="false">
      <c r="B22" s="10" t="n">
        <f aca="false">(E16/2000)*7000</f>
        <v>0</v>
      </c>
      <c r="D22" s="0" t="s">
        <v>16</v>
      </c>
    </row>
    <row r="23" customFormat="false" ht="12.75" hidden="false" customHeight="false" outlineLevel="0" collapsed="false">
      <c r="B23" s="10" t="n">
        <f aca="false">(E16/2000)*3.3</f>
        <v>0</v>
      </c>
      <c r="D23" s="0" t="s">
        <v>17</v>
      </c>
    </row>
    <row r="24" customFormat="false" ht="12.75" hidden="false" customHeight="false" outlineLevel="0" collapsed="false">
      <c r="B24" s="10" t="n">
        <f aca="false">(E16/2000)*60</f>
        <v>0</v>
      </c>
      <c r="D24" s="0" t="s">
        <v>18</v>
      </c>
    </row>
    <row r="25" customFormat="false" ht="12.75" hidden="false" customHeight="false" outlineLevel="0" collapsed="false">
      <c r="B25" s="10" t="n">
        <f aca="false">(E16/2000)*410</f>
        <v>0</v>
      </c>
      <c r="D25" s="0" t="s">
        <v>19</v>
      </c>
    </row>
    <row r="28" customFormat="false" ht="12.75" hidden="false" customHeight="false" outlineLevel="0" collapsed="false">
      <c r="A28" s="11" t="s">
        <v>20</v>
      </c>
      <c r="B28" s="11"/>
      <c r="C28" s="11"/>
    </row>
    <row r="29" customFormat="false" ht="12.75" hidden="false" customHeight="false" outlineLevel="0" collapsed="false">
      <c r="A29" s="7" t="s">
        <v>21</v>
      </c>
      <c r="E29" s="0" t="s">
        <v>22</v>
      </c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12" t="s">
        <v>25</v>
      </c>
    </row>
  </sheetData>
  <mergeCells count="7">
    <mergeCell ref="A1:M1"/>
    <mergeCell ref="A3:M3"/>
    <mergeCell ref="A5:M5"/>
    <mergeCell ref="A6:M6"/>
    <mergeCell ref="A8:M8"/>
    <mergeCell ref="A10:M10"/>
    <mergeCell ref="A18:M18"/>
  </mergeCells>
  <hyperlinks>
    <hyperlink ref="A32" r:id="rId1" display="balbin@l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9" min="9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.2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2.75" hidden="false" customHeight="false" outlineLevel="0" collapsed="false">
      <c r="A8" s="5" t="str">
        <f aca="false">'District totals'!A2:L2</f>
        <v>Month:  December 20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2.75" hidden="false" customHeight="false" outlineLevel="0" collapsed="false">
      <c r="B12" s="0" t="s">
        <v>4</v>
      </c>
      <c r="E12" s="14" t="n">
        <f aca="false">'District totals'!B74</f>
        <v>26895</v>
      </c>
      <c r="G12" s="0" t="s">
        <v>5</v>
      </c>
      <c r="I12" s="14" t="n">
        <f aca="false">'District totals'!F74</f>
        <v>9675</v>
      </c>
    </row>
    <row r="13" customFormat="false" ht="12.75" hidden="false" customHeight="false" outlineLevel="0" collapsed="false">
      <c r="B13" s="0" t="s">
        <v>6</v>
      </c>
      <c r="E13" s="15" t="n">
        <f aca="false">'District totals'!C74</f>
        <v>36500</v>
      </c>
      <c r="G13" s="0" t="s">
        <v>7</v>
      </c>
      <c r="I13" s="14" t="n">
        <f aca="false">'District totals'!G74</f>
        <v>7205</v>
      </c>
    </row>
    <row r="14" customFormat="false" ht="12.75" hidden="false" customHeight="false" outlineLevel="0" collapsed="false">
      <c r="B14" s="0" t="s">
        <v>8</v>
      </c>
      <c r="E14" s="15" t="n">
        <f aca="false">'District totals'!D74</f>
        <v>1953</v>
      </c>
      <c r="G14" s="0" t="s">
        <v>9</v>
      </c>
      <c r="I14" s="14" t="n">
        <f aca="false">'District totals'!H74</f>
        <v>370</v>
      </c>
    </row>
    <row r="15" customFormat="false" ht="12.75" hidden="false" customHeight="false" outlineLevel="0" collapsed="false">
      <c r="B15" s="0" t="s">
        <v>10</v>
      </c>
      <c r="E15" s="15" t="n">
        <f aca="false">'District totals'!E74</f>
        <v>4900</v>
      </c>
      <c r="G15" s="8" t="s">
        <v>11</v>
      </c>
      <c r="H15" s="8"/>
      <c r="I15" s="16" t="n">
        <f aca="false">SUM(E16+I12+I13+I14)</f>
        <v>87498</v>
      </c>
    </row>
    <row r="16" customFormat="false" ht="12.75" hidden="false" customHeight="false" outlineLevel="0" collapsed="false">
      <c r="B16" s="8" t="s">
        <v>12</v>
      </c>
      <c r="C16" s="8"/>
      <c r="D16" s="8"/>
      <c r="E16" s="16" t="n">
        <f aca="false">SUM(E12:E15)</f>
        <v>70248</v>
      </c>
    </row>
    <row r="18" customFormat="false" ht="15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0" customFormat="false" ht="12.75" hidden="false" customHeight="false" outlineLevel="0" collapsed="false">
      <c r="B20" s="10" t="n">
        <f aca="false">(E16/2000)*17</f>
        <v>597.108</v>
      </c>
      <c r="D20" s="0" t="s">
        <v>14</v>
      </c>
    </row>
    <row r="21" customFormat="false" ht="12.75" hidden="false" customHeight="false" outlineLevel="0" collapsed="false">
      <c r="B21" s="10" t="n">
        <f aca="false">(E16/2000)*4100</f>
        <v>144008.4</v>
      </c>
      <c r="D21" s="0" t="s">
        <v>15</v>
      </c>
    </row>
    <row r="22" customFormat="false" ht="12.75" hidden="false" customHeight="false" outlineLevel="0" collapsed="false">
      <c r="B22" s="10" t="n">
        <f aca="false">(E16/2000)*7000</f>
        <v>245868</v>
      </c>
      <c r="D22" s="0" t="s">
        <v>16</v>
      </c>
    </row>
    <row r="23" customFormat="false" ht="12.75" hidden="false" customHeight="false" outlineLevel="0" collapsed="false">
      <c r="B23" s="10" t="n">
        <f aca="false">(E16/2000)*3.3</f>
        <v>115.9092</v>
      </c>
      <c r="D23" s="0" t="s">
        <v>17</v>
      </c>
    </row>
    <row r="24" customFormat="false" ht="12.75" hidden="false" customHeight="false" outlineLevel="0" collapsed="false">
      <c r="B24" s="10" t="n">
        <f aca="false">(E16/2000)*60</f>
        <v>2107.44</v>
      </c>
      <c r="D24" s="0" t="s">
        <v>18</v>
      </c>
    </row>
    <row r="25" customFormat="false" ht="12.75" hidden="false" customHeight="false" outlineLevel="0" collapsed="false">
      <c r="B25" s="10" t="n">
        <f aca="false">(E16/2000)*410</f>
        <v>14400.84</v>
      </c>
      <c r="D25" s="0" t="s">
        <v>19</v>
      </c>
    </row>
    <row r="28" customFormat="false" ht="12.75" hidden="false" customHeight="false" outlineLevel="0" collapsed="false">
      <c r="A28" s="11" t="s">
        <v>20</v>
      </c>
      <c r="B28" s="11"/>
      <c r="C28" s="11"/>
    </row>
    <row r="29" customFormat="false" ht="12.75" hidden="false" customHeight="false" outlineLevel="0" collapsed="false">
      <c r="A29" s="7" t="s">
        <v>21</v>
      </c>
      <c r="E29" s="0" t="s">
        <v>22</v>
      </c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12" t="s">
        <v>25</v>
      </c>
    </row>
  </sheetData>
  <mergeCells count="7">
    <mergeCell ref="A1:M1"/>
    <mergeCell ref="A3:M3"/>
    <mergeCell ref="A5:M5"/>
    <mergeCell ref="A6:M6"/>
    <mergeCell ref="A8:M8"/>
    <mergeCell ref="A10:M10"/>
    <mergeCell ref="A18:M18"/>
  </mergeCells>
  <hyperlinks>
    <hyperlink ref="A32" r:id="rId1" display="balbin@l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5.7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18" t="s">
        <v>41</v>
      </c>
      <c r="B4" s="18" t="s">
        <v>42</v>
      </c>
      <c r="C4" s="18" t="s">
        <v>43</v>
      </c>
      <c r="D4" s="18" t="s">
        <v>44</v>
      </c>
      <c r="E4" s="18" t="s">
        <v>45</v>
      </c>
      <c r="F4" s="18" t="s">
        <v>46</v>
      </c>
      <c r="G4" s="18" t="s">
        <v>47</v>
      </c>
      <c r="H4" s="18" t="s">
        <v>48</v>
      </c>
      <c r="I4" s="18" t="s">
        <v>49</v>
      </c>
      <c r="J4" s="18" t="s">
        <v>50</v>
      </c>
      <c r="K4" s="18" t="s">
        <v>51</v>
      </c>
      <c r="L4" s="18" t="s">
        <v>52</v>
      </c>
      <c r="M4" s="18" t="s">
        <v>53</v>
      </c>
    </row>
    <row r="5" customFormat="false" ht="12.75" hidden="false" customHeight="false" outlineLevel="0" collapsed="false">
      <c r="A5" s="19"/>
      <c r="B5" s="18"/>
      <c r="C5" s="18" t="s">
        <v>54</v>
      </c>
      <c r="D5" s="18" t="s">
        <v>55</v>
      </c>
      <c r="E5" s="18" t="s">
        <v>56</v>
      </c>
      <c r="F5" s="18" t="s">
        <v>57</v>
      </c>
      <c r="G5" s="18"/>
      <c r="H5" s="18" t="s">
        <v>57</v>
      </c>
      <c r="I5" s="18" t="s">
        <v>58</v>
      </c>
      <c r="J5" s="18" t="s">
        <v>59</v>
      </c>
      <c r="K5" s="18" t="s">
        <v>60</v>
      </c>
      <c r="L5" s="18" t="s">
        <v>51</v>
      </c>
      <c r="M5" s="18" t="s">
        <v>61</v>
      </c>
    </row>
    <row r="6" customFormat="false" ht="12.75" hidden="false" customHeight="false" outlineLevel="0" collapsed="false">
      <c r="B6" s="18"/>
      <c r="C6" s="18" t="s">
        <v>62</v>
      </c>
      <c r="D6" s="18" t="s">
        <v>63</v>
      </c>
      <c r="E6" s="18" t="s">
        <v>64</v>
      </c>
      <c r="F6" s="18"/>
      <c r="G6" s="18"/>
      <c r="H6" s="18"/>
      <c r="I6" s="18"/>
      <c r="J6" s="18"/>
      <c r="K6" s="18"/>
      <c r="L6" s="18" t="s">
        <v>65</v>
      </c>
      <c r="M6" s="18" t="s">
        <v>66</v>
      </c>
    </row>
    <row r="7" customFormat="false" ht="12.75" hidden="false" customHeight="false" outlineLevel="0" collapsed="false">
      <c r="A7" s="20" t="s">
        <v>27</v>
      </c>
      <c r="B7" s="21" t="n">
        <v>945</v>
      </c>
      <c r="C7" s="21" t="n">
        <v>700</v>
      </c>
      <c r="D7" s="21"/>
      <c r="E7" s="21" t="n">
        <v>650</v>
      </c>
      <c r="F7" s="21" t="n">
        <v>450</v>
      </c>
      <c r="G7" s="21" t="n">
        <v>470</v>
      </c>
      <c r="H7" s="21" t="n">
        <v>60</v>
      </c>
      <c r="I7" s="22" t="n">
        <f aca="false">B7+C7+D7+E7+F7+G7+H7</f>
        <v>3275</v>
      </c>
      <c r="J7" s="22" t="n">
        <v>2235</v>
      </c>
      <c r="K7" s="22" t="n">
        <v>10545</v>
      </c>
      <c r="L7" s="20" t="n">
        <f aca="false">I7+J7+K7</f>
        <v>16055</v>
      </c>
      <c r="M7" s="23" t="n">
        <f aca="false">(I7+J7)/L7</f>
        <v>0.343195266272189</v>
      </c>
    </row>
    <row r="8" customFormat="false" ht="12.75" hidden="false" customHeight="false" outlineLevel="0" collapsed="false">
      <c r="A8" s="20" t="s">
        <v>28</v>
      </c>
      <c r="B8" s="21" t="n">
        <v>945</v>
      </c>
      <c r="C8" s="21" t="n">
        <v>900</v>
      </c>
      <c r="D8" s="21"/>
      <c r="E8" s="21" t="n">
        <v>300</v>
      </c>
      <c r="F8" s="21" t="n">
        <v>360</v>
      </c>
      <c r="G8" s="21" t="n">
        <v>180</v>
      </c>
      <c r="H8" s="21" t="n">
        <v>40</v>
      </c>
      <c r="I8" s="22" t="n">
        <f aca="false">B8+C8+D8+E8+F8+G8+H8</f>
        <v>2725</v>
      </c>
      <c r="J8" s="22" t="n">
        <v>4326</v>
      </c>
      <c r="K8" s="22" t="n">
        <v>10680</v>
      </c>
      <c r="L8" s="20" t="n">
        <f aca="false">I8+J8+K8</f>
        <v>17731</v>
      </c>
      <c r="M8" s="23" t="n">
        <f aca="false">(I8+J8)/L8</f>
        <v>0.397665106310981</v>
      </c>
    </row>
    <row r="9" customFormat="false" ht="12.75" hidden="false" customHeight="false" outlineLevel="0" collapsed="false">
      <c r="A9" s="20" t="s">
        <v>67</v>
      </c>
      <c r="B9" s="21" t="n">
        <v>1400</v>
      </c>
      <c r="C9" s="21" t="n">
        <v>400</v>
      </c>
      <c r="D9" s="21" t="n">
        <v>70</v>
      </c>
      <c r="E9" s="21"/>
      <c r="F9" s="21" t="n">
        <v>480</v>
      </c>
      <c r="G9" s="21" t="n">
        <v>500</v>
      </c>
      <c r="H9" s="21" t="n">
        <v>80</v>
      </c>
      <c r="I9" s="22" t="n">
        <f aca="false">B9+C9+D9+E9+F9+G9+H9</f>
        <v>2930</v>
      </c>
      <c r="J9" s="22" t="n">
        <v>1871</v>
      </c>
      <c r="K9" s="22" t="n">
        <v>8076</v>
      </c>
      <c r="L9" s="20" t="n">
        <f aca="false">I9+J9+K9</f>
        <v>12877</v>
      </c>
      <c r="M9" s="23" t="n">
        <f aca="false">(I9+J9)/L9</f>
        <v>0.372835287722296</v>
      </c>
    </row>
    <row r="10" customFormat="false" ht="12.75" hidden="false" customHeight="false" outlineLevel="0" collapsed="false">
      <c r="A10" s="20" t="s">
        <v>68</v>
      </c>
      <c r="B10" s="21" t="n">
        <v>1120</v>
      </c>
      <c r="C10" s="21" t="n">
        <v>600</v>
      </c>
      <c r="D10" s="21"/>
      <c r="E10" s="21" t="n">
        <v>200</v>
      </c>
      <c r="F10" s="21" t="n">
        <v>120</v>
      </c>
      <c r="G10" s="21" t="n">
        <v>360</v>
      </c>
      <c r="H10" s="20"/>
      <c r="I10" s="22" t="n">
        <f aca="false">B10+C10+D10+E10+F10+G10+H10</f>
        <v>2400</v>
      </c>
      <c r="J10" s="22" t="n">
        <v>3085</v>
      </c>
      <c r="K10" s="22" t="n">
        <v>9030</v>
      </c>
      <c r="L10" s="20" t="n">
        <f aca="false">I10+J10+K10</f>
        <v>14515</v>
      </c>
      <c r="M10" s="23" t="n">
        <f aca="false">(I10+J10)/L10</f>
        <v>0.377884946606958</v>
      </c>
    </row>
    <row r="11" customFormat="false" ht="12.75" hidden="false" customHeight="false" outlineLevel="0" collapsed="false">
      <c r="A11" s="20" t="s">
        <v>69</v>
      </c>
      <c r="B11" s="21" t="n">
        <v>840</v>
      </c>
      <c r="C11" s="21" t="n">
        <v>1200</v>
      </c>
      <c r="D11" s="21"/>
      <c r="E11" s="21" t="n">
        <v>400</v>
      </c>
      <c r="F11" s="21" t="n">
        <v>360</v>
      </c>
      <c r="G11" s="21" t="n">
        <v>570</v>
      </c>
      <c r="H11" s="21" t="n">
        <v>40</v>
      </c>
      <c r="I11" s="22" t="n">
        <f aca="false">B11+C11+D11+E11+F11+G11+H11</f>
        <v>3410</v>
      </c>
      <c r="J11" s="22" t="n">
        <v>5805</v>
      </c>
      <c r="K11" s="22" t="n">
        <v>8400</v>
      </c>
      <c r="L11" s="20" t="n">
        <f aca="false">I11+J11+K11</f>
        <v>17615</v>
      </c>
      <c r="M11" s="23" t="n">
        <f aca="false">(I11+J11)/L11</f>
        <v>0.52313369287539</v>
      </c>
    </row>
    <row r="12" customFormat="false" ht="12.75" hidden="false" customHeight="false" outlineLevel="0" collapsed="false">
      <c r="A12" s="20" t="s">
        <v>32</v>
      </c>
      <c r="B12" s="21" t="n">
        <v>1260</v>
      </c>
      <c r="C12" s="21" t="n">
        <v>800</v>
      </c>
      <c r="D12" s="21" t="n">
        <v>205</v>
      </c>
      <c r="E12" s="21" t="n">
        <v>100</v>
      </c>
      <c r="F12" s="21" t="n">
        <v>330</v>
      </c>
      <c r="G12" s="21" t="n">
        <v>330</v>
      </c>
      <c r="H12" s="21"/>
      <c r="I12" s="22" t="n">
        <f aca="false">B12+C12+D12+E12+F12+G12+H12</f>
        <v>3025</v>
      </c>
      <c r="J12" s="22" t="n">
        <v>4995</v>
      </c>
      <c r="K12" s="22" t="n">
        <v>9465</v>
      </c>
      <c r="L12" s="20" t="n">
        <f aca="false">I12+J12+K12</f>
        <v>17485</v>
      </c>
      <c r="M12" s="23" t="n">
        <f aca="false">(I12+J12)/L12</f>
        <v>0.458678867600801</v>
      </c>
    </row>
    <row r="13" customFormat="false" ht="12.75" hidden="false" customHeight="false" outlineLevel="0" collapsed="false">
      <c r="A13" s="20" t="s">
        <v>70</v>
      </c>
      <c r="B13" s="21"/>
      <c r="C13" s="21"/>
      <c r="D13" s="21"/>
      <c r="E13" s="21"/>
      <c r="F13" s="21" t="n">
        <v>30</v>
      </c>
      <c r="G13" s="21" t="n">
        <v>15</v>
      </c>
      <c r="H13" s="21" t="n">
        <v>20</v>
      </c>
      <c r="I13" s="22" t="n">
        <f aca="false">B13+C13+D13+E13+F13+G13+H13</f>
        <v>65</v>
      </c>
      <c r="J13" s="22"/>
      <c r="K13" s="22" t="n">
        <f aca="false">3.5*84</f>
        <v>294</v>
      </c>
      <c r="L13" s="20" t="n">
        <f aca="false">I13+J13+K13</f>
        <v>359</v>
      </c>
      <c r="M13" s="23" t="n">
        <f aca="false">(I13+J13)/L13</f>
        <v>0.181058495821727</v>
      </c>
    </row>
    <row r="14" customFormat="false" ht="12.75" hidden="false" customHeight="false" outlineLevel="0" collapsed="false">
      <c r="A14" s="20" t="s">
        <v>71</v>
      </c>
      <c r="B14" s="21" t="n">
        <v>280</v>
      </c>
      <c r="C14" s="21"/>
      <c r="D14" s="21" t="n">
        <v>40</v>
      </c>
      <c r="E14" s="21" t="n">
        <v>50</v>
      </c>
      <c r="F14" s="21"/>
      <c r="G14" s="21" t="n">
        <v>45</v>
      </c>
      <c r="H14" s="21" t="n">
        <v>20</v>
      </c>
      <c r="I14" s="22" t="n">
        <f aca="false">B14+C14+D14+E14+F14+G14+H14</f>
        <v>435</v>
      </c>
      <c r="J14" s="22"/>
      <c r="K14" s="22" t="n">
        <f aca="false">18*84</f>
        <v>1512</v>
      </c>
      <c r="L14" s="20" t="n">
        <f aca="false">I14+J14+K14</f>
        <v>1947</v>
      </c>
      <c r="M14" s="23" t="n">
        <f aca="false">(I14+J14)/L14</f>
        <v>0.223420647149461</v>
      </c>
    </row>
    <row r="15" customFormat="false" ht="12.75" hidden="false" customHeight="false" outlineLevel="0" collapsed="false">
      <c r="A15" s="20" t="s">
        <v>72</v>
      </c>
      <c r="B15" s="21" t="n">
        <v>35</v>
      </c>
      <c r="C15" s="21" t="n">
        <v>200</v>
      </c>
      <c r="D15" s="21"/>
      <c r="E15" s="21"/>
      <c r="F15" s="21"/>
      <c r="G15" s="21"/>
      <c r="H15" s="20"/>
      <c r="I15" s="22" t="n">
        <f aca="false">B15+C15+D15+E15+F15+G15+H15</f>
        <v>235</v>
      </c>
      <c r="J15" s="22" t="n">
        <v>1114</v>
      </c>
      <c r="K15" s="20" t="n">
        <f aca="false">16*84</f>
        <v>1344</v>
      </c>
      <c r="L15" s="20" t="n">
        <f aca="false">I15+J15+K15</f>
        <v>2693</v>
      </c>
      <c r="M15" s="23" t="n">
        <f aca="false">(I15+J15)/L15</f>
        <v>0.500928332714445</v>
      </c>
    </row>
    <row r="16" customFormat="false" ht="12.75" hidden="false" customHeight="false" outlineLevel="0" collapsed="false">
      <c r="A16" s="20" t="s">
        <v>73</v>
      </c>
      <c r="B16" s="21" t="n">
        <v>35</v>
      </c>
      <c r="C16" s="21" t="n">
        <v>200</v>
      </c>
      <c r="D16" s="21"/>
      <c r="E16" s="21"/>
      <c r="F16" s="21" t="n">
        <v>60</v>
      </c>
      <c r="G16" s="21" t="n">
        <v>80</v>
      </c>
      <c r="H16" s="20"/>
      <c r="I16" s="22" t="n">
        <f aca="false">B16+C16+D16+E16+F16+G16+H16</f>
        <v>375</v>
      </c>
      <c r="J16" s="22" t="n">
        <v>1114</v>
      </c>
      <c r="K16" s="20" t="n">
        <f aca="false">4.22*84</f>
        <v>354.48</v>
      </c>
      <c r="L16" s="20" t="n">
        <f aca="false">I16+J16+K16</f>
        <v>1843.48</v>
      </c>
      <c r="M16" s="23" t="n">
        <f aca="false">(I16+J16)/L16</f>
        <v>0.80771150215896</v>
      </c>
    </row>
    <row r="17" customFormat="false" ht="12.75" hidden="false" customHeight="false" outlineLevel="0" collapsed="false">
      <c r="A17" s="20" t="s">
        <v>33</v>
      </c>
      <c r="B17" s="21" t="n">
        <v>60</v>
      </c>
      <c r="C17" s="21" t="n">
        <v>500</v>
      </c>
      <c r="D17" s="21"/>
      <c r="E17" s="21"/>
      <c r="F17" s="21"/>
      <c r="G17" s="21" t="n">
        <v>30</v>
      </c>
      <c r="H17" s="20"/>
      <c r="I17" s="22" t="n">
        <f aca="false">B17+C17+D17+E17+F17+G17+H17</f>
        <v>590</v>
      </c>
      <c r="J17" s="22"/>
      <c r="K17" s="22" t="n">
        <f aca="false">10.5*84</f>
        <v>882</v>
      </c>
      <c r="L17" s="20" t="n">
        <f aca="false">I17+J17+K17</f>
        <v>1472</v>
      </c>
      <c r="M17" s="23" t="n">
        <f aca="false">(I17+J17)/L17</f>
        <v>0.400815217391304</v>
      </c>
    </row>
    <row r="18" customFormat="false" ht="12.75" hidden="false" customHeight="fals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  <c r="I18" s="22" t="n">
        <f aca="false">B18+C18+D18+E18+F18+G18+H18</f>
        <v>0</v>
      </c>
      <c r="J18" s="22"/>
      <c r="K18" s="22" t="n">
        <f aca="false">8*84</f>
        <v>672</v>
      </c>
      <c r="L18" s="20" t="n">
        <f aca="false">I18+J18+K18</f>
        <v>672</v>
      </c>
      <c r="M18" s="23" t="n">
        <f aca="false">(I18+J18)/L18</f>
        <v>0</v>
      </c>
    </row>
    <row r="19" customFormat="false" ht="12.75" hidden="false" customHeight="false" outlineLevel="0" collapsed="false">
      <c r="A19" s="20" t="s">
        <v>74</v>
      </c>
      <c r="B19" s="21" t="n">
        <v>455</v>
      </c>
      <c r="C19" s="21" t="n">
        <v>400</v>
      </c>
      <c r="D19" s="21"/>
      <c r="E19" s="21"/>
      <c r="F19" s="21" t="n">
        <v>120</v>
      </c>
      <c r="G19" s="21" t="n">
        <v>90</v>
      </c>
      <c r="H19" s="20"/>
      <c r="I19" s="22" t="n">
        <f aca="false">B19+C19+D19+E19+F19+G19+H19</f>
        <v>1065</v>
      </c>
      <c r="J19" s="24" t="n">
        <v>1196</v>
      </c>
      <c r="K19" s="22" t="n">
        <f aca="false">54*75</f>
        <v>4050</v>
      </c>
      <c r="L19" s="20" t="n">
        <f aca="false">I19+J19+K19</f>
        <v>6311</v>
      </c>
      <c r="M19" s="23" t="n">
        <f aca="false">(I19+J19)/L19</f>
        <v>0.358263349706861</v>
      </c>
    </row>
    <row r="20" customFormat="false" ht="12.75" hidden="false" customHeight="false" outlineLevel="0" collapsed="false">
      <c r="A20" s="20" t="s">
        <v>75</v>
      </c>
      <c r="B20" s="21" t="n">
        <v>315</v>
      </c>
      <c r="C20" s="21" t="n">
        <v>500</v>
      </c>
      <c r="D20" s="21" t="n">
        <v>35</v>
      </c>
      <c r="E20" s="21"/>
      <c r="F20" s="21" t="n">
        <v>60</v>
      </c>
      <c r="G20" s="21" t="n">
        <v>60</v>
      </c>
      <c r="H20" s="20"/>
      <c r="I20" s="22" t="n">
        <f aca="false">B20+C20+D20+E20+F20+G20+H20</f>
        <v>970</v>
      </c>
      <c r="J20" s="24" t="n">
        <v>676</v>
      </c>
      <c r="K20" s="22" t="n">
        <f aca="false">41*75</f>
        <v>3075</v>
      </c>
      <c r="L20" s="20" t="n">
        <f aca="false">I20+J20+K20</f>
        <v>4721</v>
      </c>
      <c r="M20" s="23" t="n">
        <f aca="false">(I20+J20)/L20</f>
        <v>0.34865494598602</v>
      </c>
    </row>
    <row r="21" customFormat="false" ht="12.75" hidden="false" customHeight="false" outlineLevel="0" collapsed="false">
      <c r="A21" s="20" t="s">
        <v>76</v>
      </c>
      <c r="B21" s="21" t="n">
        <v>455</v>
      </c>
      <c r="C21" s="21" t="n">
        <v>400</v>
      </c>
      <c r="D21" s="21"/>
      <c r="E21" s="21"/>
      <c r="F21" s="21" t="n">
        <v>240</v>
      </c>
      <c r="G21" s="21" t="n">
        <v>105</v>
      </c>
      <c r="H21" s="21"/>
      <c r="I21" s="22" t="n">
        <f aca="false">B21+C21+D21+E21+F21+G21+H21</f>
        <v>1200</v>
      </c>
      <c r="J21" s="24" t="n">
        <v>2529</v>
      </c>
      <c r="K21" s="22" t="n">
        <f aca="false">63.5*75</f>
        <v>4762.5</v>
      </c>
      <c r="L21" s="20" t="n">
        <f aca="false">I21+J21+K21</f>
        <v>8491.5</v>
      </c>
      <c r="M21" s="23" t="n">
        <f aca="false">(I21+J21)/L21</f>
        <v>0.439145027380322</v>
      </c>
    </row>
    <row r="22" customFormat="false" ht="12.75" hidden="false" customHeight="false" outlineLevel="0" collapsed="false">
      <c r="A22" s="20" t="s">
        <v>77</v>
      </c>
      <c r="B22" s="21" t="n">
        <v>420</v>
      </c>
      <c r="C22" s="21" t="n">
        <v>700</v>
      </c>
      <c r="D22" s="21" t="n">
        <v>160</v>
      </c>
      <c r="E22" s="21"/>
      <c r="F22" s="21" t="n">
        <v>270</v>
      </c>
      <c r="G22" s="21" t="n">
        <v>120</v>
      </c>
      <c r="H22" s="21" t="n">
        <v>20</v>
      </c>
      <c r="I22" s="22" t="n">
        <f aca="false">B22+C22+D22+E22+F22+G22+H22</f>
        <v>1690</v>
      </c>
      <c r="J22" s="25" t="n">
        <v>4314</v>
      </c>
      <c r="K22" s="26" t="n">
        <f aca="false">30.5*75</f>
        <v>2287.5</v>
      </c>
      <c r="L22" s="20" t="n">
        <f aca="false">I22+J22+K22</f>
        <v>8291.5</v>
      </c>
      <c r="M22" s="23" t="n">
        <f aca="false">(I22+J22)/L22</f>
        <v>0.724115057589097</v>
      </c>
    </row>
    <row r="23" customFormat="false" ht="12.75" hidden="false" customHeight="false" outlineLevel="0" collapsed="false">
      <c r="A23" s="20" t="s">
        <v>78</v>
      </c>
      <c r="B23" s="21" t="n">
        <v>385</v>
      </c>
      <c r="C23" s="21" t="n">
        <v>400</v>
      </c>
      <c r="D23" s="21"/>
      <c r="E23" s="21" t="n">
        <v>200</v>
      </c>
      <c r="F23" s="21" t="n">
        <v>60</v>
      </c>
      <c r="G23" s="21" t="n">
        <v>60</v>
      </c>
      <c r="H23" s="21"/>
      <c r="I23" s="22" t="n">
        <f aca="false">B23+C23+D23+E23+F23+G23+H23</f>
        <v>1105</v>
      </c>
      <c r="J23" s="22" t="n">
        <v>1611</v>
      </c>
      <c r="K23" s="22" t="n">
        <f aca="false">36*75</f>
        <v>2700</v>
      </c>
      <c r="L23" s="20" t="n">
        <f aca="false">I23+J23+K23</f>
        <v>5416</v>
      </c>
      <c r="M23" s="23" t="n">
        <f aca="false">(I23+J23)/L23</f>
        <v>0.501477104874446</v>
      </c>
    </row>
    <row r="24" customFormat="false" ht="12.75" hidden="false" customHeight="false" outlineLevel="0" collapsed="false">
      <c r="A24" s="20" t="s">
        <v>79</v>
      </c>
      <c r="B24" s="21" t="n">
        <v>560</v>
      </c>
      <c r="C24" s="21" t="n">
        <v>600</v>
      </c>
      <c r="D24" s="21"/>
      <c r="E24" s="21" t="n">
        <v>100</v>
      </c>
      <c r="F24" s="21" t="n">
        <v>240</v>
      </c>
      <c r="G24" s="21" t="n">
        <v>120</v>
      </c>
      <c r="H24" s="20"/>
      <c r="I24" s="22" t="n">
        <f aca="false">B24+C24+D24+E24+F24+G24+H24</f>
        <v>1620</v>
      </c>
      <c r="J24" s="22" t="n">
        <v>3535</v>
      </c>
      <c r="K24" s="26" t="n">
        <f aca="false">33*75</f>
        <v>2475</v>
      </c>
      <c r="L24" s="20" t="n">
        <f aca="false">I24+J24+K24</f>
        <v>7630</v>
      </c>
      <c r="M24" s="23" t="n">
        <f aca="false">(I24+J24)/L24</f>
        <v>0.67562254259502</v>
      </c>
    </row>
    <row r="25" customFormat="false" ht="12.75" hidden="false" customHeight="false" outlineLevel="0" collapsed="false">
      <c r="A25" s="20" t="s">
        <v>80</v>
      </c>
      <c r="B25" s="21" t="n">
        <v>455</v>
      </c>
      <c r="C25" s="21" t="n">
        <v>300</v>
      </c>
      <c r="D25" s="21"/>
      <c r="E25" s="21"/>
      <c r="F25" s="21" t="n">
        <v>180</v>
      </c>
      <c r="G25" s="21" t="n">
        <v>160</v>
      </c>
      <c r="H25" s="20"/>
      <c r="I25" s="22" t="n">
        <f aca="false">B25+C25+D25+E25+F25+G25+H25</f>
        <v>1095</v>
      </c>
      <c r="J25" s="26" t="n">
        <v>1248</v>
      </c>
      <c r="K25" s="26" t="n">
        <f aca="false">40*75</f>
        <v>3000</v>
      </c>
      <c r="L25" s="20" t="n">
        <f aca="false">I25+J25+K25</f>
        <v>5343</v>
      </c>
      <c r="M25" s="23" t="n">
        <f aca="false">(I25+J25)/L25</f>
        <v>0.438517686692869</v>
      </c>
    </row>
    <row r="26" customFormat="false" ht="12.75" hidden="false" customHeight="false" outlineLevel="0" collapsed="false">
      <c r="A26" s="20" t="s">
        <v>81</v>
      </c>
      <c r="B26" s="21" t="n">
        <v>595</v>
      </c>
      <c r="C26" s="21" t="n">
        <v>600</v>
      </c>
      <c r="D26" s="21"/>
      <c r="E26" s="21"/>
      <c r="F26" s="21" t="n">
        <v>240</v>
      </c>
      <c r="G26" s="21" t="n">
        <v>180</v>
      </c>
      <c r="H26" s="20"/>
      <c r="I26" s="22" t="n">
        <f aca="false">B26+C26+D26+E26+F26+G26+H26</f>
        <v>1615</v>
      </c>
      <c r="J26" s="26" t="n">
        <v>1871</v>
      </c>
      <c r="K26" s="26" t="n">
        <f aca="false">39.75*75</f>
        <v>2981.25</v>
      </c>
      <c r="L26" s="20" t="n">
        <f aca="false">I26+J26+K26</f>
        <v>6467.25</v>
      </c>
      <c r="M26" s="23" t="n">
        <f aca="false">(I26+J26)/L26</f>
        <v>0.539023541690827</v>
      </c>
    </row>
    <row r="27" customFormat="false" ht="12.75" hidden="false" customHeight="false" outlineLevel="0" collapsed="false">
      <c r="A27" s="20" t="s">
        <v>82</v>
      </c>
      <c r="B27" s="21" t="n">
        <v>605</v>
      </c>
      <c r="C27" s="21" t="n">
        <v>700</v>
      </c>
      <c r="D27" s="21" t="n">
        <v>70</v>
      </c>
      <c r="E27" s="21" t="n">
        <v>400</v>
      </c>
      <c r="F27" s="21" t="n">
        <v>240</v>
      </c>
      <c r="G27" s="21" t="n">
        <v>140</v>
      </c>
      <c r="H27" s="20"/>
      <c r="I27" s="22" t="n">
        <f aca="false">B27+C27+D27+E27+F27+G27+H27</f>
        <v>2155</v>
      </c>
      <c r="J27" s="26" t="n">
        <v>3198</v>
      </c>
      <c r="K27" s="26" t="n">
        <f aca="false">108*75</f>
        <v>8100</v>
      </c>
      <c r="L27" s="20" t="n">
        <f aca="false">I27+J27+K27</f>
        <v>13453</v>
      </c>
      <c r="M27" s="23" t="n">
        <f aca="false">(I27+J27)/L27</f>
        <v>0.397903813275849</v>
      </c>
    </row>
    <row r="28" customFormat="false" ht="12.75" hidden="false" customHeight="false" outlineLevel="0" collapsed="false">
      <c r="A28" s="20" t="s">
        <v>83</v>
      </c>
      <c r="B28" s="21" t="n">
        <v>385</v>
      </c>
      <c r="C28" s="21" t="n">
        <v>400</v>
      </c>
      <c r="D28" s="21"/>
      <c r="E28" s="21" t="n">
        <v>200</v>
      </c>
      <c r="F28" s="21" t="n">
        <v>180</v>
      </c>
      <c r="G28" s="21" t="n">
        <v>180</v>
      </c>
      <c r="H28" s="20"/>
      <c r="I28" s="22" t="n">
        <f aca="false">B28+C28+D28+E28+F28+G28+H28</f>
        <v>1345</v>
      </c>
      <c r="J28" s="22" t="n">
        <v>3421</v>
      </c>
      <c r="K28" s="26" t="n">
        <f aca="false">26.5*75</f>
        <v>1987.5</v>
      </c>
      <c r="L28" s="20" t="n">
        <f aca="false">I28+J28+K28</f>
        <v>6753.5</v>
      </c>
      <c r="M28" s="23" t="n">
        <f aca="false">(I28+J28)/L28</f>
        <v>0.705708151328941</v>
      </c>
    </row>
    <row r="29" customFormat="false" ht="12.75" hidden="false" customHeight="false" outlineLevel="0" collapsed="false">
      <c r="A29" s="20" t="s">
        <v>84</v>
      </c>
      <c r="B29" s="21" t="n">
        <v>735</v>
      </c>
      <c r="C29" s="21" t="n">
        <v>700</v>
      </c>
      <c r="D29" s="21" t="n">
        <v>40</v>
      </c>
      <c r="E29" s="21"/>
      <c r="F29" s="21" t="n">
        <v>300</v>
      </c>
      <c r="G29" s="21" t="n">
        <v>135</v>
      </c>
      <c r="H29" s="21"/>
      <c r="I29" s="22" t="n">
        <f aca="false">B29+C29+D29+E29+F29+G29+H29</f>
        <v>1910</v>
      </c>
      <c r="J29" s="22" t="n">
        <v>3719</v>
      </c>
      <c r="K29" s="26" t="n">
        <f aca="false">44*75</f>
        <v>3300</v>
      </c>
      <c r="L29" s="20" t="n">
        <f aca="false">I29+J29+K29</f>
        <v>8929</v>
      </c>
      <c r="M29" s="23" t="n">
        <f aca="false">(I29+J29)/L29</f>
        <v>0.630417739948483</v>
      </c>
    </row>
    <row r="30" customFormat="false" ht="12.75" hidden="false" customHeight="false" outlineLevel="0" collapsed="false">
      <c r="A30" s="20" t="s">
        <v>85</v>
      </c>
      <c r="B30" s="21" t="n">
        <v>840</v>
      </c>
      <c r="C30" s="21" t="n">
        <v>900</v>
      </c>
      <c r="D30" s="21"/>
      <c r="E30" s="21"/>
      <c r="F30" s="21" t="n">
        <v>300</v>
      </c>
      <c r="G30" s="21" t="n">
        <v>120</v>
      </c>
      <c r="H30" s="21"/>
      <c r="I30" s="22" t="n">
        <f aca="false">B30+C30+D30+E30+F30+G30+H30</f>
        <v>2160</v>
      </c>
      <c r="J30" s="22" t="n">
        <v>1507</v>
      </c>
      <c r="K30" s="26" t="n">
        <f aca="false">50*75</f>
        <v>3750</v>
      </c>
      <c r="L30" s="20" t="n">
        <f aca="false">I30+J30+K30</f>
        <v>7417</v>
      </c>
      <c r="M30" s="23" t="n">
        <f aca="false">(I30+J30)/L30</f>
        <v>0.494404745854119</v>
      </c>
    </row>
    <row r="31" customFormat="false" ht="12.75" hidden="false" customHeight="false" outlineLevel="0" collapsed="false">
      <c r="A31" s="20" t="s">
        <v>86</v>
      </c>
      <c r="B31" s="21" t="n">
        <v>245</v>
      </c>
      <c r="C31" s="21" t="n">
        <v>700</v>
      </c>
      <c r="D31" s="21"/>
      <c r="E31" s="21"/>
      <c r="F31" s="21" t="n">
        <v>180</v>
      </c>
      <c r="G31" s="21" t="n">
        <v>90</v>
      </c>
      <c r="H31" s="20"/>
      <c r="I31" s="22" t="n">
        <f aca="false">B31+C31+D31+E31+F31+G31+H31</f>
        <v>1215</v>
      </c>
      <c r="J31" s="26" t="n">
        <v>1040</v>
      </c>
      <c r="K31" s="26" t="n">
        <f aca="false">36*84</f>
        <v>3024</v>
      </c>
      <c r="L31" s="20" t="n">
        <f aca="false">I31+J31+K31</f>
        <v>5279</v>
      </c>
      <c r="M31" s="23" t="n">
        <f aca="false">(I31+J31)/L31</f>
        <v>0.427164235650691</v>
      </c>
    </row>
    <row r="32" customFormat="false" ht="12.75" hidden="false" customHeight="false" outlineLevel="0" collapsed="false">
      <c r="A32" s="20" t="s">
        <v>87</v>
      </c>
      <c r="B32" s="21" t="n">
        <v>490</v>
      </c>
      <c r="C32" s="21" t="n">
        <v>500</v>
      </c>
      <c r="D32" s="21"/>
      <c r="E32" s="21"/>
      <c r="F32" s="21" t="n">
        <v>120</v>
      </c>
      <c r="G32" s="21" t="n">
        <v>45</v>
      </c>
      <c r="H32" s="20"/>
      <c r="I32" s="22" t="n">
        <f aca="false">B32+C32+D32+E32+F32+G32+H32</f>
        <v>1155</v>
      </c>
      <c r="J32" s="24" t="n">
        <v>1041</v>
      </c>
      <c r="K32" s="26" t="n">
        <f aca="false">44*84</f>
        <v>3696</v>
      </c>
      <c r="L32" s="20" t="n">
        <f aca="false">I32+J32+K32</f>
        <v>5892</v>
      </c>
      <c r="M32" s="23" t="n">
        <f aca="false">(I32+J32)/L32</f>
        <v>0.372708757637475</v>
      </c>
    </row>
    <row r="33" customFormat="false" ht="12.75" hidden="false" customHeight="false" outlineLevel="0" collapsed="false">
      <c r="A33" s="20" t="s">
        <v>88</v>
      </c>
      <c r="B33" s="21" t="n">
        <v>280</v>
      </c>
      <c r="C33" s="21" t="n">
        <v>300</v>
      </c>
      <c r="D33" s="21"/>
      <c r="E33" s="21"/>
      <c r="F33" s="21" t="n">
        <v>150</v>
      </c>
      <c r="G33" s="21" t="n">
        <v>45</v>
      </c>
      <c r="H33" s="20"/>
      <c r="I33" s="22" t="n">
        <f aca="false">B33+C33+D33+E33+F33+G33+H33</f>
        <v>775</v>
      </c>
      <c r="J33" s="24" t="n">
        <v>2157</v>
      </c>
      <c r="K33" s="26" t="n">
        <f aca="false">11.5*84</f>
        <v>966</v>
      </c>
      <c r="L33" s="20" t="n">
        <f aca="false">I33+J33+K33</f>
        <v>3898</v>
      </c>
      <c r="M33" s="23" t="n">
        <f aca="false">(I33+J33)/L33</f>
        <v>0.752180605438687</v>
      </c>
    </row>
    <row r="34" customFormat="false" ht="12.75" hidden="false" customHeight="false" outlineLevel="0" collapsed="false">
      <c r="A34" s="20" t="s">
        <v>89</v>
      </c>
      <c r="B34" s="21" t="n">
        <v>560</v>
      </c>
      <c r="C34" s="21" t="n">
        <v>600</v>
      </c>
      <c r="D34" s="21"/>
      <c r="E34" s="21"/>
      <c r="F34" s="21" t="n">
        <v>360</v>
      </c>
      <c r="G34" s="21" t="n">
        <v>150</v>
      </c>
      <c r="H34" s="20"/>
      <c r="I34" s="22" t="n">
        <f aca="false">B34+C34+D34+E34+F34+G34+H34</f>
        <v>1670</v>
      </c>
      <c r="J34" s="24" t="n">
        <v>2380</v>
      </c>
      <c r="K34" s="26" t="n">
        <f aca="false">88*84</f>
        <v>7392</v>
      </c>
      <c r="L34" s="20" t="n">
        <f aca="false">I34+J34+K34</f>
        <v>11442</v>
      </c>
      <c r="M34" s="23" t="n">
        <f aca="false">(I34+J34)/L34</f>
        <v>0.35395909805978</v>
      </c>
    </row>
    <row r="35" customFormat="false" ht="12.75" hidden="false" customHeight="false" outlineLevel="0" collapsed="false">
      <c r="A35" s="20" t="s">
        <v>90</v>
      </c>
      <c r="B35" s="21" t="n">
        <v>210</v>
      </c>
      <c r="C35" s="21" t="n">
        <v>300</v>
      </c>
      <c r="D35" s="21"/>
      <c r="E35" s="21"/>
      <c r="F35" s="21" t="n">
        <v>150</v>
      </c>
      <c r="G35" s="21"/>
      <c r="H35" s="20"/>
      <c r="I35" s="22" t="n">
        <f aca="false">B35+C35+D35+E35+F35+G35+H35</f>
        <v>660</v>
      </c>
      <c r="J35" s="26" t="n">
        <v>832</v>
      </c>
      <c r="K35" s="26" t="n">
        <f aca="false">30*84</f>
        <v>2520</v>
      </c>
      <c r="L35" s="20" t="n">
        <f aca="false">I35+J35+K35</f>
        <v>4012</v>
      </c>
      <c r="M35" s="23" t="n">
        <f aca="false">(I35+J35)/L35</f>
        <v>0.371884346959123</v>
      </c>
    </row>
    <row r="36" customFormat="false" ht="12.75" hidden="false" customHeight="false" outlineLevel="0" collapsed="false">
      <c r="A36" s="20" t="s">
        <v>91</v>
      </c>
      <c r="B36" s="21" t="n">
        <v>350</v>
      </c>
      <c r="C36" s="21" t="n">
        <v>400</v>
      </c>
      <c r="D36" s="21"/>
      <c r="E36" s="21"/>
      <c r="F36" s="21" t="n">
        <v>180</v>
      </c>
      <c r="G36" s="21" t="n">
        <v>90</v>
      </c>
      <c r="H36" s="20"/>
      <c r="I36" s="22" t="n">
        <f aca="false">B36+C36+D36+E36+F36+G36+H36</f>
        <v>1020</v>
      </c>
      <c r="J36" s="26" t="n">
        <v>1636</v>
      </c>
      <c r="K36" s="26" t="n">
        <f aca="false">30.5*84</f>
        <v>2562</v>
      </c>
      <c r="L36" s="20" t="n">
        <f aca="false">I36+J36+K36</f>
        <v>5218</v>
      </c>
      <c r="M36" s="23" t="n">
        <f aca="false">(I36+J36)/L36</f>
        <v>0.50900728248371</v>
      </c>
    </row>
    <row r="37" customFormat="false" ht="12.75" hidden="false" customHeight="false" outlineLevel="0" collapsed="false">
      <c r="A37" s="20" t="s">
        <v>92</v>
      </c>
      <c r="B37" s="21" t="n">
        <v>490</v>
      </c>
      <c r="C37" s="21" t="n">
        <v>400</v>
      </c>
      <c r="D37" s="21" t="n">
        <v>150</v>
      </c>
      <c r="E37" s="21"/>
      <c r="F37" s="21" t="n">
        <v>210</v>
      </c>
      <c r="G37" s="21" t="n">
        <v>30</v>
      </c>
      <c r="H37" s="20"/>
      <c r="I37" s="22" t="n">
        <f aca="false">B37+C37+D37+E37+F37+G37+H37</f>
        <v>1280</v>
      </c>
      <c r="J37" s="26" t="n">
        <v>1488</v>
      </c>
      <c r="K37" s="22" t="n">
        <f aca="false">44.5*84</f>
        <v>3738</v>
      </c>
      <c r="L37" s="20" t="n">
        <f aca="false">I37+J37+K37</f>
        <v>6506</v>
      </c>
      <c r="M37" s="23" t="n">
        <f aca="false">(I37+J37)/L37</f>
        <v>0.425453427605287</v>
      </c>
    </row>
    <row r="38" customFormat="false" ht="12.75" hidden="false" customHeight="false" outlineLevel="0" collapsed="false">
      <c r="A38" s="20" t="s">
        <v>93</v>
      </c>
      <c r="B38" s="21" t="n">
        <v>280</v>
      </c>
      <c r="C38" s="21" t="n">
        <v>700</v>
      </c>
      <c r="D38" s="21"/>
      <c r="E38" s="21"/>
      <c r="F38" s="21" t="n">
        <v>180</v>
      </c>
      <c r="G38" s="21" t="n">
        <v>30</v>
      </c>
      <c r="H38" s="20"/>
      <c r="I38" s="22" t="n">
        <f aca="false">B38+C38+D38+E38+F38+G38+H38</f>
        <v>1190</v>
      </c>
      <c r="J38" s="26" t="n">
        <v>1040</v>
      </c>
      <c r="K38" s="26" t="n">
        <f aca="false">25*84</f>
        <v>2100</v>
      </c>
      <c r="L38" s="20" t="n">
        <f aca="false">I38+J38+K38</f>
        <v>4330</v>
      </c>
      <c r="M38" s="23" t="n">
        <f aca="false">(I38+J38)/L38</f>
        <v>0.515011547344111</v>
      </c>
    </row>
    <row r="39" customFormat="false" ht="12.75" hidden="false" customHeight="false" outlineLevel="0" collapsed="false">
      <c r="A39" s="20" t="s">
        <v>94</v>
      </c>
      <c r="B39" s="21" t="n">
        <v>315</v>
      </c>
      <c r="C39" s="21" t="n">
        <v>100</v>
      </c>
      <c r="D39" s="21"/>
      <c r="E39" s="21" t="n">
        <v>200</v>
      </c>
      <c r="F39" s="21" t="n">
        <v>105</v>
      </c>
      <c r="G39" s="21" t="n">
        <v>45</v>
      </c>
      <c r="H39" s="20"/>
      <c r="I39" s="22" t="n">
        <f aca="false">B39+C39+D39+E39+F39+G39+H39</f>
        <v>765</v>
      </c>
      <c r="J39" s="26" t="n">
        <v>1562</v>
      </c>
      <c r="K39" s="26" t="n">
        <f aca="false">38*84</f>
        <v>3192</v>
      </c>
      <c r="L39" s="20" t="n">
        <f aca="false">I39+J39+K39</f>
        <v>5519</v>
      </c>
      <c r="M39" s="23" t="n">
        <f aca="false">(I39+J39)/L39</f>
        <v>0.421634354049647</v>
      </c>
    </row>
    <row r="40" customFormat="false" ht="12.75" hidden="false" customHeight="false" outlineLevel="0" collapsed="false">
      <c r="A40" s="20" t="s">
        <v>95</v>
      </c>
      <c r="B40" s="21" t="n">
        <v>245</v>
      </c>
      <c r="C40" s="21" t="n">
        <v>300</v>
      </c>
      <c r="D40" s="21"/>
      <c r="E40" s="21" t="n">
        <v>100</v>
      </c>
      <c r="F40" s="21" t="n">
        <v>90</v>
      </c>
      <c r="G40" s="21" t="n">
        <v>30</v>
      </c>
      <c r="H40" s="21" t="n">
        <v>10</v>
      </c>
      <c r="I40" s="22" t="n">
        <f aca="false">B40+C40+D40+E40+F40+G40+H40</f>
        <v>775</v>
      </c>
      <c r="J40" s="26" t="n">
        <v>1040</v>
      </c>
      <c r="K40" s="26" t="n">
        <f aca="false">28.5*84</f>
        <v>2394</v>
      </c>
      <c r="L40" s="20" t="n">
        <f aca="false">I40+J40+K40</f>
        <v>4209</v>
      </c>
      <c r="M40" s="23" t="n">
        <f aca="false">(I40+J40)/L40</f>
        <v>0.431218816821098</v>
      </c>
    </row>
    <row r="41" customFormat="false" ht="12.75" hidden="false" customHeight="false" outlineLevel="0" collapsed="false">
      <c r="A41" s="20" t="s">
        <v>96</v>
      </c>
      <c r="B41" s="21" t="n">
        <v>315</v>
      </c>
      <c r="C41" s="21" t="n">
        <v>300</v>
      </c>
      <c r="D41" s="21"/>
      <c r="E41" s="21" t="n">
        <v>100</v>
      </c>
      <c r="F41" s="21" t="n">
        <v>180</v>
      </c>
      <c r="G41" s="21" t="n">
        <v>60</v>
      </c>
      <c r="H41" s="21" t="n">
        <v>60</v>
      </c>
      <c r="I41" s="22" t="n">
        <f aca="false">B41+C41+D41+E41+F41+G41+H41</f>
        <v>1015</v>
      </c>
      <c r="J41" s="26" t="n">
        <v>884</v>
      </c>
      <c r="K41" s="22" t="n">
        <f aca="false">69*84</f>
        <v>5796</v>
      </c>
      <c r="L41" s="20" t="n">
        <f aca="false">I41+J41+K41</f>
        <v>7695</v>
      </c>
      <c r="M41" s="23" t="n">
        <f aca="false">(I41+J41)/L41</f>
        <v>0.246783625730994</v>
      </c>
    </row>
    <row r="42" customFormat="false" ht="12.75" hidden="false" customHeight="false" outlineLevel="0" collapsed="false">
      <c r="A42" s="20" t="s">
        <v>97</v>
      </c>
      <c r="B42" s="21" t="n">
        <v>385</v>
      </c>
      <c r="C42" s="21" t="n">
        <v>200</v>
      </c>
      <c r="D42" s="21"/>
      <c r="E42" s="21"/>
      <c r="F42" s="21" t="n">
        <v>60</v>
      </c>
      <c r="G42" s="21" t="n">
        <v>30</v>
      </c>
      <c r="H42" s="21"/>
      <c r="I42" s="22" t="n">
        <f aca="false">B42+C42+D42+E42+F42+G42+H42</f>
        <v>675</v>
      </c>
      <c r="J42" s="26" t="n">
        <v>1636</v>
      </c>
      <c r="K42" s="22" t="n">
        <f aca="false">33.6*84</f>
        <v>2822.4</v>
      </c>
      <c r="L42" s="20" t="n">
        <f aca="false">I42+J42+K42</f>
        <v>5133.4</v>
      </c>
      <c r="M42" s="23" t="n">
        <f aca="false">(I42+J42)/L42</f>
        <v>0.450188958584953</v>
      </c>
    </row>
    <row r="43" customFormat="false" ht="12.75" hidden="false" customHeight="false" outlineLevel="0" collapsed="false">
      <c r="A43" s="20" t="s">
        <v>98</v>
      </c>
      <c r="B43" s="21" t="n">
        <v>280</v>
      </c>
      <c r="C43" s="21" t="n">
        <v>300</v>
      </c>
      <c r="D43" s="21" t="n">
        <v>30</v>
      </c>
      <c r="E43" s="21"/>
      <c r="F43" s="21" t="n">
        <v>120</v>
      </c>
      <c r="G43" s="21" t="n">
        <v>30</v>
      </c>
      <c r="H43" s="21"/>
      <c r="I43" s="22" t="n">
        <f aca="false">B43+C43+D43+E43+F43+G43+H43</f>
        <v>760</v>
      </c>
      <c r="J43" s="26" t="n">
        <v>1488</v>
      </c>
      <c r="K43" s="22" t="n">
        <f aca="false">28*84</f>
        <v>2352</v>
      </c>
      <c r="L43" s="20" t="n">
        <f aca="false">I43+J43+K43</f>
        <v>4600</v>
      </c>
      <c r="M43" s="23" t="n">
        <f aca="false">(I43+J43)/L43</f>
        <v>0.488695652173913</v>
      </c>
    </row>
    <row r="44" customFormat="false" ht="12.75" hidden="false" customHeight="false" outlineLevel="0" collapsed="false">
      <c r="A44" s="20" t="s">
        <v>99</v>
      </c>
      <c r="B44" s="21" t="n">
        <v>350</v>
      </c>
      <c r="C44" s="21" t="n">
        <v>1200</v>
      </c>
      <c r="D44" s="21"/>
      <c r="E44" s="21"/>
      <c r="F44" s="21" t="n">
        <v>60</v>
      </c>
      <c r="G44" s="21" t="n">
        <v>30</v>
      </c>
      <c r="H44" s="21"/>
      <c r="I44" s="22" t="n">
        <f aca="false">B44+C44+D44+E44+F44+G44+H44</f>
        <v>1640</v>
      </c>
      <c r="J44" s="26" t="n">
        <v>1190</v>
      </c>
      <c r="K44" s="22" t="n">
        <f aca="false">41*84</f>
        <v>3444</v>
      </c>
      <c r="L44" s="20" t="n">
        <f aca="false">I44+J44+K44</f>
        <v>6274</v>
      </c>
      <c r="M44" s="23" t="n">
        <f aca="false">(I44+J44)/L44</f>
        <v>0.451067899266815</v>
      </c>
    </row>
    <row r="45" customFormat="false" ht="12.75" hidden="false" customHeight="false" outlineLevel="0" collapsed="false">
      <c r="A45" s="20" t="s">
        <v>100</v>
      </c>
      <c r="B45" s="21" t="n">
        <v>245</v>
      </c>
      <c r="C45" s="21" t="n">
        <v>500</v>
      </c>
      <c r="D45" s="21"/>
      <c r="E45" s="21" t="n">
        <v>100</v>
      </c>
      <c r="F45" s="21" t="n">
        <v>120</v>
      </c>
      <c r="G45" s="21"/>
      <c r="H45" s="21"/>
      <c r="I45" s="22" t="n">
        <f aca="false">B45+C45+D45+E45+F45+G45+H45</f>
        <v>965</v>
      </c>
      <c r="J45" s="26" t="n">
        <v>1116</v>
      </c>
      <c r="K45" s="22" t="n">
        <f aca="false">24*84</f>
        <v>2016</v>
      </c>
      <c r="L45" s="20" t="n">
        <f aca="false">I45+J45+K45</f>
        <v>4097</v>
      </c>
      <c r="M45" s="23" t="n">
        <f aca="false">(I45+J45)/L45</f>
        <v>0.507932633634367</v>
      </c>
    </row>
    <row r="46" customFormat="false" ht="12.75" hidden="false" customHeight="false" outlineLevel="0" collapsed="false">
      <c r="A46" s="20" t="s">
        <v>101</v>
      </c>
      <c r="B46" s="21" t="n">
        <v>210</v>
      </c>
      <c r="C46" s="21" t="n">
        <v>200</v>
      </c>
      <c r="D46" s="21"/>
      <c r="E46" s="21"/>
      <c r="F46" s="21" t="n">
        <v>120</v>
      </c>
      <c r="G46" s="21"/>
      <c r="H46" s="21"/>
      <c r="I46" s="22" t="n">
        <f aca="false">B46+C46+D46+E46+F46+G46+H46</f>
        <v>530</v>
      </c>
      <c r="J46" s="22" t="n">
        <v>1040</v>
      </c>
      <c r="K46" s="22" t="n">
        <f aca="false">27*84</f>
        <v>2268</v>
      </c>
      <c r="L46" s="20" t="n">
        <f aca="false">I46+J46+K46</f>
        <v>3838</v>
      </c>
      <c r="M46" s="23" t="n">
        <f aca="false">(I46+J46)/L46</f>
        <v>0.409067222511725</v>
      </c>
    </row>
    <row r="47" customFormat="false" ht="12.75" hidden="false" customHeight="false" outlineLevel="0" collapsed="false">
      <c r="A47" s="20" t="s">
        <v>102</v>
      </c>
      <c r="B47" s="21" t="n">
        <v>280</v>
      </c>
      <c r="C47" s="21" t="n">
        <v>600</v>
      </c>
      <c r="D47" s="21"/>
      <c r="E47" s="21"/>
      <c r="F47" s="21" t="n">
        <v>120</v>
      </c>
      <c r="G47" s="21" t="n">
        <v>75</v>
      </c>
      <c r="H47" s="21"/>
      <c r="I47" s="22" t="n">
        <f aca="false">B47+C47+D47+E47+F47+G47+H47</f>
        <v>1075</v>
      </c>
      <c r="J47" s="26" t="n">
        <v>1196</v>
      </c>
      <c r="K47" s="26" t="n">
        <f aca="false">31.75*84</f>
        <v>2667</v>
      </c>
      <c r="L47" s="20" t="n">
        <f aca="false">I47+J47+K47</f>
        <v>4938</v>
      </c>
      <c r="M47" s="23" t="n">
        <f aca="false">(I47+J47)/L47</f>
        <v>0.459902794653706</v>
      </c>
    </row>
    <row r="48" customFormat="false" ht="12.75" hidden="false" customHeight="false" outlineLevel="0" collapsed="false">
      <c r="A48" s="20" t="s">
        <v>103</v>
      </c>
      <c r="B48" s="21" t="n">
        <v>455</v>
      </c>
      <c r="C48" s="21" t="n">
        <v>2500</v>
      </c>
      <c r="D48" s="21"/>
      <c r="E48" s="21" t="n">
        <v>300</v>
      </c>
      <c r="F48" s="21" t="n">
        <v>240</v>
      </c>
      <c r="G48" s="21" t="n">
        <v>195</v>
      </c>
      <c r="H48" s="21"/>
      <c r="I48" s="22" t="n">
        <f aca="false">B48+C48+D48+E48+F48+G48+H48</f>
        <v>3690</v>
      </c>
      <c r="J48" s="26" t="n">
        <v>1403</v>
      </c>
      <c r="K48" s="22" t="n">
        <f aca="false">18.5*84</f>
        <v>1554</v>
      </c>
      <c r="L48" s="20" t="n">
        <f aca="false">I48+J48+K48</f>
        <v>6647</v>
      </c>
      <c r="M48" s="23" t="n">
        <f aca="false">(I48+J48)/L48</f>
        <v>0.766210320445314</v>
      </c>
    </row>
    <row r="49" customFormat="false" ht="12.75" hidden="false" customHeight="false" outlineLevel="0" collapsed="false">
      <c r="A49" s="20" t="s">
        <v>104</v>
      </c>
      <c r="B49" s="21" t="n">
        <v>315</v>
      </c>
      <c r="C49" s="21" t="n">
        <v>1600</v>
      </c>
      <c r="D49" s="21"/>
      <c r="E49" s="21" t="n">
        <v>100</v>
      </c>
      <c r="F49" s="21" t="n">
        <v>240</v>
      </c>
      <c r="G49" s="21"/>
      <c r="H49" s="21"/>
      <c r="I49" s="27" t="n">
        <f aca="false">B49+C49+D49+E49+F49+G49+H49</f>
        <v>2255</v>
      </c>
      <c r="J49" s="28" t="n">
        <v>1040</v>
      </c>
      <c r="K49" s="22" t="n">
        <f aca="false">32*84</f>
        <v>2688</v>
      </c>
      <c r="L49" s="20" t="n">
        <f aca="false">I49+J49+K49</f>
        <v>5983</v>
      </c>
      <c r="M49" s="23" t="n">
        <f aca="false">(I49+J49)/L49</f>
        <v>0.550727060003343</v>
      </c>
    </row>
    <row r="50" customFormat="false" ht="12.75" hidden="false" customHeight="false" outlineLevel="0" collapsed="false">
      <c r="A50" s="20" t="s">
        <v>105</v>
      </c>
      <c r="B50" s="21" t="n">
        <v>245</v>
      </c>
      <c r="C50" s="21" t="n">
        <v>600</v>
      </c>
      <c r="D50" s="21"/>
      <c r="E50" s="21" t="n">
        <v>100</v>
      </c>
      <c r="F50" s="21" t="n">
        <v>150</v>
      </c>
      <c r="G50" s="21" t="n">
        <v>75</v>
      </c>
      <c r="H50" s="21"/>
      <c r="I50" s="27" t="n">
        <f aca="false">B50+C50+D50+E50+F50+G50+H50</f>
        <v>1170</v>
      </c>
      <c r="J50" s="27" t="n">
        <v>1040</v>
      </c>
      <c r="K50" s="22" t="n">
        <f aca="false">17.5*84</f>
        <v>1470</v>
      </c>
      <c r="L50" s="20" t="n">
        <f aca="false">I50+J50+K50</f>
        <v>3680</v>
      </c>
      <c r="M50" s="23" t="n">
        <f aca="false">(I50+J50)/L50</f>
        <v>0.60054347826087</v>
      </c>
    </row>
    <row r="51" customFormat="false" ht="12.75" hidden="false" customHeight="false" outlineLevel="0" collapsed="false">
      <c r="A51" s="20" t="s">
        <v>106</v>
      </c>
      <c r="B51" s="21" t="n">
        <v>420</v>
      </c>
      <c r="C51" s="21" t="n">
        <v>700</v>
      </c>
      <c r="D51" s="21"/>
      <c r="E51" s="21"/>
      <c r="F51" s="21"/>
      <c r="G51" s="21" t="n">
        <v>45</v>
      </c>
      <c r="H51" s="21"/>
      <c r="I51" s="27" t="n">
        <f aca="false">B51+C51+D51+E51+F51+G51+H51</f>
        <v>1165</v>
      </c>
      <c r="J51" s="28" t="n">
        <v>1488</v>
      </c>
      <c r="K51" s="22" t="n">
        <f aca="false">38*84</f>
        <v>3192</v>
      </c>
      <c r="L51" s="20" t="n">
        <f aca="false">I51+J51+K51</f>
        <v>5845</v>
      </c>
      <c r="M51" s="23" t="n">
        <f aca="false">(I51+J51)/L51</f>
        <v>0.453892215568862</v>
      </c>
    </row>
    <row r="52" customFormat="false" ht="12.75" hidden="false" customHeight="false" outlineLevel="0" collapsed="false">
      <c r="A52" s="20" t="s">
        <v>107</v>
      </c>
      <c r="B52" s="21" t="n">
        <v>280</v>
      </c>
      <c r="C52" s="21" t="n">
        <v>500</v>
      </c>
      <c r="D52" s="21" t="n">
        <v>40</v>
      </c>
      <c r="E52" s="21"/>
      <c r="F52" s="21" t="n">
        <v>180</v>
      </c>
      <c r="G52" s="21" t="n">
        <v>75</v>
      </c>
      <c r="H52" s="21"/>
      <c r="I52" s="27" t="n">
        <f aca="false">B52+C52+D52+E52+F52+G52+H52</f>
        <v>1075</v>
      </c>
      <c r="J52" s="28" t="n">
        <v>2529</v>
      </c>
      <c r="K52" s="22" t="n">
        <f aca="false">37*84</f>
        <v>3108</v>
      </c>
      <c r="L52" s="20" t="n">
        <f aca="false">I52+J52+K52</f>
        <v>6712</v>
      </c>
      <c r="M52" s="23" t="n">
        <f aca="false">(I52+J52)/L52</f>
        <v>0.536948748510131</v>
      </c>
    </row>
    <row r="53" customFormat="false" ht="12.75" hidden="false" customHeight="false" outlineLevel="0" collapsed="false">
      <c r="A53" s="20" t="s">
        <v>108</v>
      </c>
      <c r="B53" s="21" t="n">
        <v>280</v>
      </c>
      <c r="C53" s="21" t="n">
        <v>700</v>
      </c>
      <c r="D53" s="21"/>
      <c r="E53" s="21"/>
      <c r="F53" s="21" t="n">
        <v>120</v>
      </c>
      <c r="G53" s="21" t="n">
        <v>60</v>
      </c>
      <c r="H53" s="20"/>
      <c r="I53" s="27" t="n">
        <f aca="false">B53+C53+D53+E53+F53+G53+H53</f>
        <v>1160</v>
      </c>
      <c r="J53" s="28" t="n">
        <v>1611</v>
      </c>
      <c r="K53" s="22" t="n">
        <f aca="false">21*84</f>
        <v>1764</v>
      </c>
      <c r="L53" s="20" t="n">
        <f aca="false">I53+J53+K53</f>
        <v>4535</v>
      </c>
      <c r="M53" s="23" t="n">
        <f aca="false">(I53+J53)/L53</f>
        <v>0.611025358324146</v>
      </c>
    </row>
    <row r="54" customFormat="false" ht="12.75" hidden="false" customHeight="false" outlineLevel="0" collapsed="false">
      <c r="A54" s="20" t="s">
        <v>109</v>
      </c>
      <c r="B54" s="21" t="n">
        <v>385</v>
      </c>
      <c r="C54" s="21" t="n">
        <v>300</v>
      </c>
      <c r="D54" s="21"/>
      <c r="E54" s="21" t="n">
        <v>100</v>
      </c>
      <c r="F54" s="21" t="n">
        <v>60</v>
      </c>
      <c r="G54" s="21" t="n">
        <v>30</v>
      </c>
      <c r="H54" s="20"/>
      <c r="I54" s="22" t="n">
        <f aca="false">B54+C54+D54+E54+F54+G54+H54</f>
        <v>875</v>
      </c>
      <c r="J54" s="22" t="n">
        <v>1636</v>
      </c>
      <c r="K54" s="22" t="n">
        <f aca="false">32*84</f>
        <v>2688</v>
      </c>
      <c r="L54" s="20" t="n">
        <f aca="false">I54+J54+K54</f>
        <v>5199</v>
      </c>
      <c r="M54" s="23" t="n">
        <f aca="false">(I54+J54)/L54</f>
        <v>0.482977495672245</v>
      </c>
    </row>
    <row r="55" customFormat="false" ht="12.75" hidden="false" customHeight="false" outlineLevel="0" collapsed="false">
      <c r="A55" s="20" t="s">
        <v>110</v>
      </c>
      <c r="B55" s="21" t="n">
        <v>315</v>
      </c>
      <c r="C55" s="21" t="n">
        <v>200</v>
      </c>
      <c r="D55" s="21"/>
      <c r="E55" s="21"/>
      <c r="F55" s="21" t="n">
        <v>90</v>
      </c>
      <c r="G55" s="21" t="n">
        <v>30</v>
      </c>
      <c r="H55" s="20"/>
      <c r="I55" s="22" t="n">
        <f aca="false">B55+C55+D55+E55+F55+G55+H55</f>
        <v>635</v>
      </c>
      <c r="J55" s="22" t="n">
        <v>832</v>
      </c>
      <c r="K55" s="22" t="n">
        <f aca="false">16.5*84</f>
        <v>1386</v>
      </c>
      <c r="L55" s="20" t="n">
        <f aca="false">I55+J55+K55</f>
        <v>2853</v>
      </c>
      <c r="M55" s="23" t="n">
        <f aca="false">(I55+J55)/L55</f>
        <v>0.514195583596215</v>
      </c>
    </row>
    <row r="56" customFormat="false" ht="12.75" hidden="false" customHeight="false" outlineLevel="0" collapsed="false">
      <c r="A56" s="20" t="s">
        <v>111</v>
      </c>
      <c r="B56" s="21" t="n">
        <v>105</v>
      </c>
      <c r="C56" s="21" t="n">
        <v>200</v>
      </c>
      <c r="D56" s="21"/>
      <c r="E56" s="21"/>
      <c r="F56" s="21"/>
      <c r="G56" s="21" t="n">
        <v>15</v>
      </c>
      <c r="H56" s="20"/>
      <c r="I56" s="22" t="n">
        <f aca="false">B56+C56+D56+E56+F56+G56+H56</f>
        <v>320</v>
      </c>
      <c r="J56" s="22" t="n">
        <v>1040</v>
      </c>
      <c r="K56" s="22" t="n">
        <f aca="false">17*84</f>
        <v>1428</v>
      </c>
      <c r="L56" s="20" t="n">
        <f aca="false">I56+J56+K56</f>
        <v>2788</v>
      </c>
      <c r="M56" s="23" t="n">
        <f aca="false">(I56+J56)/L56</f>
        <v>0.487804878048781</v>
      </c>
    </row>
    <row r="57" customFormat="false" ht="12.75" hidden="false" customHeight="false" outlineLevel="0" collapsed="false">
      <c r="A57" s="20" t="s">
        <v>112</v>
      </c>
      <c r="B57" s="21" t="n">
        <v>105</v>
      </c>
      <c r="C57" s="21" t="n">
        <v>700</v>
      </c>
      <c r="D57" s="21"/>
      <c r="E57" s="21"/>
      <c r="F57" s="21" t="n">
        <v>120</v>
      </c>
      <c r="G57" s="21" t="n">
        <v>30</v>
      </c>
      <c r="H57" s="20"/>
      <c r="I57" s="22" t="n">
        <f aca="false">B57+C57+D57+E57+F57+G57+H57</f>
        <v>955</v>
      </c>
      <c r="J57" s="26" t="n">
        <v>780</v>
      </c>
      <c r="K57" s="22" t="n">
        <f aca="false">20.25*84</f>
        <v>1701</v>
      </c>
      <c r="L57" s="20" t="n">
        <f aca="false">I57+J57+K57</f>
        <v>3436</v>
      </c>
      <c r="M57" s="23" t="n">
        <f aca="false">(I57+J57)/L57</f>
        <v>0.504947613504075</v>
      </c>
    </row>
    <row r="58" customFormat="false" ht="12.75" hidden="false" customHeight="false" outlineLevel="0" collapsed="false">
      <c r="A58" s="20" t="s">
        <v>113</v>
      </c>
      <c r="B58" s="21" t="n">
        <v>280</v>
      </c>
      <c r="C58" s="21" t="n">
        <v>300</v>
      </c>
      <c r="D58" s="21" t="n">
        <v>165</v>
      </c>
      <c r="E58" s="21" t="n">
        <v>50</v>
      </c>
      <c r="F58" s="21"/>
      <c r="G58" s="21" t="n">
        <v>45</v>
      </c>
      <c r="H58" s="20"/>
      <c r="I58" s="22" t="n">
        <f aca="false">B58+C58+D58+E58+F58+G58+H58</f>
        <v>840</v>
      </c>
      <c r="J58" s="26" t="n">
        <v>572</v>
      </c>
      <c r="K58" s="26" t="n">
        <f aca="false">34*84</f>
        <v>2856</v>
      </c>
      <c r="L58" s="20" t="n">
        <f aca="false">I58+J58+K58</f>
        <v>4268</v>
      </c>
      <c r="M58" s="23" t="n">
        <f aca="false">(I58+J58)/L58</f>
        <v>0.330834114339269</v>
      </c>
    </row>
    <row r="59" customFormat="false" ht="12.75" hidden="false" customHeight="false" outlineLevel="0" collapsed="false">
      <c r="A59" s="20" t="s">
        <v>114</v>
      </c>
      <c r="B59" s="21" t="n">
        <v>280</v>
      </c>
      <c r="C59" s="21" t="n">
        <v>800</v>
      </c>
      <c r="D59" s="21"/>
      <c r="E59" s="21"/>
      <c r="F59" s="21" t="n">
        <v>120</v>
      </c>
      <c r="G59" s="21" t="n">
        <v>60</v>
      </c>
      <c r="H59" s="21"/>
      <c r="I59" s="22" t="n">
        <f aca="false">B59+C59+D59+E59+F59+G59+H59</f>
        <v>1260</v>
      </c>
      <c r="J59" s="26" t="n">
        <v>1785</v>
      </c>
      <c r="K59" s="22" t="n">
        <f aca="false">35*84</f>
        <v>2940</v>
      </c>
      <c r="L59" s="20" t="n">
        <f aca="false">I59+J59+K59</f>
        <v>5985</v>
      </c>
      <c r="M59" s="23" t="n">
        <f aca="false">(I59+J59)/L59</f>
        <v>0.508771929824561</v>
      </c>
    </row>
    <row r="60" customFormat="false" ht="12.75" hidden="false" customHeight="false" outlineLevel="0" collapsed="false">
      <c r="A60" s="20" t="s">
        <v>115</v>
      </c>
      <c r="B60" s="21" t="n">
        <v>245</v>
      </c>
      <c r="C60" s="21" t="n">
        <v>200</v>
      </c>
      <c r="D60" s="21"/>
      <c r="E60" s="21" t="n">
        <v>50</v>
      </c>
      <c r="F60" s="21" t="n">
        <v>120</v>
      </c>
      <c r="G60" s="21" t="n">
        <v>30</v>
      </c>
      <c r="H60" s="21"/>
      <c r="I60" s="22" t="n">
        <f aca="false">B60+C60+D60+E60+F60+G60+H60</f>
        <v>645</v>
      </c>
      <c r="J60" s="22" t="n">
        <v>1144</v>
      </c>
      <c r="K60" s="26" t="n">
        <f aca="false">31*84</f>
        <v>2604</v>
      </c>
      <c r="L60" s="20" t="n">
        <f aca="false">I60+J60+K60</f>
        <v>4393</v>
      </c>
      <c r="M60" s="23" t="n">
        <f aca="false">(I60+J60)/L60</f>
        <v>0.407238788982472</v>
      </c>
    </row>
    <row r="61" customFormat="false" ht="12.75" hidden="false" customHeight="false" outlineLevel="0" collapsed="false">
      <c r="A61" s="20" t="s">
        <v>116</v>
      </c>
      <c r="B61" s="21" t="n">
        <v>280</v>
      </c>
      <c r="C61" s="21"/>
      <c r="D61" s="21"/>
      <c r="E61" s="21" t="n">
        <v>200</v>
      </c>
      <c r="F61" s="21" t="n">
        <v>60</v>
      </c>
      <c r="G61" s="21" t="n">
        <v>45</v>
      </c>
      <c r="H61" s="21"/>
      <c r="I61" s="22" t="n">
        <f aca="false">B61+C61+D61+E61+F61+G61+H61</f>
        <v>585</v>
      </c>
      <c r="J61" s="26" t="n">
        <v>1636</v>
      </c>
      <c r="K61" s="26" t="n">
        <f aca="false">31*84</f>
        <v>2604</v>
      </c>
      <c r="L61" s="20" t="n">
        <f aca="false">I61+J61+K61</f>
        <v>4825</v>
      </c>
      <c r="M61" s="23" t="n">
        <f aca="false">(I61+J61)/L61</f>
        <v>0.460310880829016</v>
      </c>
    </row>
    <row r="62" customFormat="false" ht="12.75" hidden="false" customHeight="false" outlineLevel="0" collapsed="false">
      <c r="A62" s="20" t="s">
        <v>117</v>
      </c>
      <c r="B62" s="21" t="n">
        <v>280</v>
      </c>
      <c r="C62" s="21" t="n">
        <v>300</v>
      </c>
      <c r="D62" s="21"/>
      <c r="E62" s="21" t="n">
        <v>200</v>
      </c>
      <c r="F62" s="21" t="n">
        <v>60</v>
      </c>
      <c r="G62" s="21" t="n">
        <v>30</v>
      </c>
      <c r="H62" s="21"/>
      <c r="I62" s="22" t="n">
        <f aca="false">B62+C62+D62+E62+F62+G62+H62</f>
        <v>870</v>
      </c>
      <c r="J62" s="26" t="n">
        <v>676</v>
      </c>
      <c r="K62" s="26" t="n">
        <f aca="false">16.5*84</f>
        <v>1386</v>
      </c>
      <c r="L62" s="20" t="n">
        <f aca="false">I62+J62+K62</f>
        <v>2932</v>
      </c>
      <c r="M62" s="23" t="n">
        <f aca="false">(I62+J62)/L62</f>
        <v>0.527285129604366</v>
      </c>
    </row>
    <row r="63" customFormat="false" ht="12.75" hidden="false" customHeight="false" outlineLevel="0" collapsed="false">
      <c r="A63" s="20" t="s">
        <v>118</v>
      </c>
      <c r="B63" s="21" t="n">
        <v>420</v>
      </c>
      <c r="C63" s="21" t="n">
        <v>700</v>
      </c>
      <c r="D63" s="21"/>
      <c r="E63" s="21"/>
      <c r="F63" s="21" t="n">
        <v>240</v>
      </c>
      <c r="G63" s="21" t="n">
        <v>105</v>
      </c>
      <c r="H63" s="21" t="n">
        <v>20</v>
      </c>
      <c r="I63" s="22" t="n">
        <f aca="false">B63+C63+D63+E63+F63+G63+H63</f>
        <v>1485</v>
      </c>
      <c r="J63" s="26" t="n">
        <v>2455</v>
      </c>
      <c r="K63" s="26" t="n">
        <f aca="false">68*84</f>
        <v>5712</v>
      </c>
      <c r="L63" s="20" t="n">
        <f aca="false">I63+J63+K63</f>
        <v>9652</v>
      </c>
      <c r="M63" s="23" t="n">
        <f aca="false">(I63+J63)/L63</f>
        <v>0.408205553253212</v>
      </c>
    </row>
    <row r="64" customFormat="false" ht="12.75" hidden="false" customHeight="false" outlineLevel="0" collapsed="false">
      <c r="A64" s="20" t="s">
        <v>119</v>
      </c>
      <c r="B64" s="21" t="n">
        <v>385</v>
      </c>
      <c r="C64" s="21" t="n">
        <v>200</v>
      </c>
      <c r="D64" s="21"/>
      <c r="E64" s="21" t="n">
        <v>200</v>
      </c>
      <c r="F64" s="21" t="n">
        <v>120</v>
      </c>
      <c r="G64" s="21" t="n">
        <v>60</v>
      </c>
      <c r="H64" s="21"/>
      <c r="I64" s="22" t="n">
        <f aca="false">B64+C64+D64+E64+F64+G64+H64</f>
        <v>965</v>
      </c>
      <c r="J64" s="26" t="n">
        <v>1636</v>
      </c>
      <c r="K64" s="26" t="n">
        <f aca="false">30*84</f>
        <v>2520</v>
      </c>
      <c r="L64" s="20" t="n">
        <f aca="false">I64+J64+K64</f>
        <v>5121</v>
      </c>
      <c r="M64" s="23" t="n">
        <f aca="false">(I64+J64)/L64</f>
        <v>0.507908611599297</v>
      </c>
    </row>
    <row r="65" customFormat="false" ht="12.75" hidden="false" customHeight="false" outlineLevel="0" collapsed="false">
      <c r="A65" s="20" t="s">
        <v>120</v>
      </c>
      <c r="B65" s="21" t="n">
        <v>245</v>
      </c>
      <c r="C65" s="21" t="n">
        <v>200</v>
      </c>
      <c r="D65" s="21"/>
      <c r="E65" s="21"/>
      <c r="F65" s="21" t="n">
        <v>150</v>
      </c>
      <c r="G65" s="21" t="n">
        <v>45</v>
      </c>
      <c r="H65" s="21"/>
      <c r="I65" s="22" t="n">
        <f aca="false">B65+C65+D65+E65+F65+G65+H65</f>
        <v>640</v>
      </c>
      <c r="J65" s="22" t="n">
        <v>1413</v>
      </c>
      <c r="K65" s="26" t="n">
        <f aca="false">19*84</f>
        <v>1596</v>
      </c>
      <c r="L65" s="20" t="n">
        <f aca="false">I65+J65+K65</f>
        <v>3649</v>
      </c>
      <c r="M65" s="23" t="n">
        <f aca="false">(I65+J65)/L65</f>
        <v>0.56261989586188</v>
      </c>
    </row>
    <row r="66" customFormat="false" ht="12.75" hidden="false" customHeight="false" outlineLevel="0" collapsed="false">
      <c r="A66" s="20" t="s">
        <v>121</v>
      </c>
      <c r="B66" s="21" t="n">
        <v>175</v>
      </c>
      <c r="C66" s="21" t="n">
        <v>300</v>
      </c>
      <c r="D66" s="21"/>
      <c r="E66" s="21"/>
      <c r="F66" s="21" t="n">
        <v>90</v>
      </c>
      <c r="G66" s="21" t="n">
        <v>45</v>
      </c>
      <c r="H66" s="20"/>
      <c r="I66" s="22" t="n">
        <f aca="false">B66+C66+D66+E66+F66+G66+H66</f>
        <v>610</v>
      </c>
      <c r="J66" s="22" t="n">
        <v>1636</v>
      </c>
      <c r="K66" s="26" t="n">
        <f aca="false">25*84</f>
        <v>2100</v>
      </c>
      <c r="L66" s="20" t="n">
        <f aca="false">I66+J66+K66</f>
        <v>4346</v>
      </c>
      <c r="M66" s="23" t="n">
        <f aca="false">(I66+J66)/L66</f>
        <v>0.516797054763</v>
      </c>
    </row>
    <row r="67" customFormat="false" ht="12.75" hidden="false" customHeight="false" outlineLevel="0" collapsed="false">
      <c r="A67" s="20" t="s">
        <v>122</v>
      </c>
      <c r="B67" s="21" t="n">
        <v>280</v>
      </c>
      <c r="C67" s="21" t="n">
        <v>300</v>
      </c>
      <c r="D67" s="21"/>
      <c r="E67" s="21" t="n">
        <v>100</v>
      </c>
      <c r="F67" s="21" t="n">
        <v>120</v>
      </c>
      <c r="G67" s="21" t="n">
        <v>30</v>
      </c>
      <c r="H67" s="20"/>
      <c r="I67" s="22" t="n">
        <f aca="false">B67+C67+D67+E67+F67+G67+H67</f>
        <v>830</v>
      </c>
      <c r="J67" s="22" t="n">
        <v>4835</v>
      </c>
      <c r="K67" s="22" t="n">
        <f aca="false">51*84</f>
        <v>4284</v>
      </c>
      <c r="L67" s="20" t="n">
        <f aca="false">I67+J67+K67</f>
        <v>9949</v>
      </c>
      <c r="M67" s="23" t="n">
        <f aca="false">(I67+J67)/L67</f>
        <v>0.569403960197005</v>
      </c>
    </row>
    <row r="68" customFormat="false" ht="12.75" hidden="false" customHeight="false" outlineLevel="0" collapsed="false">
      <c r="A68" s="20" t="s">
        <v>123</v>
      </c>
      <c r="B68" s="21" t="n">
        <v>560</v>
      </c>
      <c r="C68" s="21" t="n">
        <v>600</v>
      </c>
      <c r="D68" s="21"/>
      <c r="E68" s="21" t="n">
        <v>200</v>
      </c>
      <c r="F68" s="21" t="n">
        <v>150</v>
      </c>
      <c r="G68" s="21" t="n">
        <v>75</v>
      </c>
      <c r="H68" s="20"/>
      <c r="I68" s="22" t="n">
        <f aca="false">B68+C68+D68+E68+F68+G68+H68</f>
        <v>1585</v>
      </c>
      <c r="J68" s="22" t="n">
        <v>2079</v>
      </c>
      <c r="K68" s="22" t="n">
        <f aca="false">20.5*84</f>
        <v>1722</v>
      </c>
      <c r="L68" s="20" t="n">
        <f aca="false">I68+J68+K68</f>
        <v>5386</v>
      </c>
      <c r="M68" s="23" t="n">
        <f aca="false">(I68+J68)/L68</f>
        <v>0.680282213145191</v>
      </c>
    </row>
    <row r="69" customFormat="false" ht="12.75" hidden="false" customHeight="false" outlineLevel="0" collapsed="false">
      <c r="A69" s="20" t="s">
        <v>124</v>
      </c>
      <c r="B69" s="21" t="n">
        <v>210</v>
      </c>
      <c r="C69" s="21" t="n">
        <v>400</v>
      </c>
      <c r="D69" s="21"/>
      <c r="E69" s="21"/>
      <c r="F69" s="21" t="n">
        <v>120</v>
      </c>
      <c r="G69" s="21" t="n">
        <v>30</v>
      </c>
      <c r="H69" s="20"/>
      <c r="I69" s="22" t="n">
        <f aca="false">B69+C69+D69+E69+F69+G69+H69</f>
        <v>760</v>
      </c>
      <c r="J69" s="22" t="n">
        <v>1636</v>
      </c>
      <c r="K69" s="22" t="n">
        <f aca="false">26*84</f>
        <v>2184</v>
      </c>
      <c r="L69" s="20" t="n">
        <f aca="false">I69+J69+K69</f>
        <v>4580</v>
      </c>
      <c r="M69" s="23" t="n">
        <f aca="false">(I69+J69)/L69</f>
        <v>0.523144104803494</v>
      </c>
    </row>
    <row r="70" customFormat="false" ht="12.75" hidden="false" customHeight="false" outlineLevel="0" collapsed="false">
      <c r="A70" s="20" t="s">
        <v>125</v>
      </c>
      <c r="B70" s="21" t="n">
        <v>280</v>
      </c>
      <c r="C70" s="21" t="n">
        <v>600</v>
      </c>
      <c r="D70" s="21" t="n">
        <v>948</v>
      </c>
      <c r="E70" s="21"/>
      <c r="F70" s="21"/>
      <c r="G70" s="21" t="n">
        <v>400</v>
      </c>
      <c r="H70" s="21"/>
      <c r="I70" s="22" t="n">
        <f aca="false">B70+C70+D70+E70+F70+G70+H70</f>
        <v>2228</v>
      </c>
      <c r="J70" s="22" t="n">
        <v>674</v>
      </c>
      <c r="K70" s="26" t="n">
        <f aca="false">50.5*75</f>
        <v>3787.5</v>
      </c>
      <c r="L70" s="20" t="n">
        <f aca="false">I70+J70+K70</f>
        <v>6689.5</v>
      </c>
      <c r="M70" s="23" t="n">
        <f aca="false">(I70+J70)/L70</f>
        <v>0.43381418641154</v>
      </c>
    </row>
    <row r="71" customFormat="false" ht="12.75" hidden="false" customHeight="false" outlineLevel="0" collapsed="false">
      <c r="A71" s="20" t="s">
        <v>126</v>
      </c>
      <c r="B71" s="21" t="n">
        <v>645</v>
      </c>
      <c r="C71" s="21" t="n">
        <v>3400</v>
      </c>
      <c r="D71" s="21"/>
      <c r="E71" s="21" t="n">
        <v>200</v>
      </c>
      <c r="F71" s="21"/>
      <c r="G71" s="21" t="n">
        <v>180</v>
      </c>
      <c r="H71" s="20"/>
      <c r="I71" s="22" t="n">
        <f aca="false">B71+C71+D71+E71+F71+G71+H71</f>
        <v>4425</v>
      </c>
      <c r="J71" s="22"/>
      <c r="K71" s="26" t="n">
        <v>3876</v>
      </c>
      <c r="L71" s="20" t="n">
        <f aca="false">I71+J71+K71</f>
        <v>8301</v>
      </c>
      <c r="M71" s="23" t="n">
        <f aca="false">(I71+J71)/L71</f>
        <v>0.533068305023491</v>
      </c>
    </row>
    <row r="72" customFormat="false" ht="12.75" hidden="false" customHeight="false" outlineLevel="0" collapsed="false">
      <c r="A72" s="20" t="s">
        <v>127</v>
      </c>
      <c r="B72" s="21" t="n">
        <v>630</v>
      </c>
      <c r="C72" s="21"/>
      <c r="D72" s="21"/>
      <c r="E72" s="21"/>
      <c r="F72" s="21"/>
      <c r="G72" s="21" t="n">
        <v>640</v>
      </c>
      <c r="H72" s="20"/>
      <c r="I72" s="22" t="n">
        <f aca="false">B72+C72+D72+E72+F72+G72+H72</f>
        <v>1270</v>
      </c>
      <c r="J72" s="22" t="n">
        <v>388</v>
      </c>
      <c r="K72" s="26" t="n">
        <v>4560</v>
      </c>
      <c r="L72" s="20" t="n">
        <f aca="false">I72+J72+K72</f>
        <v>6218</v>
      </c>
      <c r="M72" s="23" t="n">
        <f aca="false">(I72+J72)/L72</f>
        <v>0.266645223544548</v>
      </c>
    </row>
    <row r="73" customFormat="false" ht="12.75" hidden="false" customHeight="false" outlineLevel="0" collapsed="false">
      <c r="A73" s="20" t="s">
        <v>128</v>
      </c>
      <c r="B73" s="21" t="n">
        <v>140</v>
      </c>
      <c r="C73" s="21" t="n">
        <v>500</v>
      </c>
      <c r="D73" s="21"/>
      <c r="E73" s="21"/>
      <c r="F73" s="21"/>
      <c r="G73" s="21"/>
      <c r="H73" s="21"/>
      <c r="I73" s="22" t="n">
        <f aca="false">B73+C73+D73+E73+F73+G73+H73</f>
        <v>640</v>
      </c>
      <c r="J73" s="22"/>
      <c r="K73" s="26"/>
      <c r="L73" s="20" t="n">
        <f aca="false">I73+J73+K73</f>
        <v>640</v>
      </c>
      <c r="M73" s="23" t="n">
        <f aca="false">(I73+J73)/L73</f>
        <v>1</v>
      </c>
    </row>
    <row r="74" customFormat="false" ht="12.75" hidden="false" customHeight="false" outlineLevel="0" collapsed="false">
      <c r="A74" s="20" t="s">
        <v>129</v>
      </c>
      <c r="B74" s="20" t="n">
        <f aca="false">SUM(B7:B73)</f>
        <v>26895</v>
      </c>
      <c r="C74" s="20" t="n">
        <f aca="false">SUM(C7:C73)</f>
        <v>36500</v>
      </c>
      <c r="D74" s="20" t="n">
        <f aca="false">SUM(D7:D73)</f>
        <v>1953</v>
      </c>
      <c r="E74" s="20" t="n">
        <f aca="false">SUM(E7:E73)</f>
        <v>4900</v>
      </c>
      <c r="F74" s="20" t="n">
        <f aca="false">SUM(F7:F73)</f>
        <v>9675</v>
      </c>
      <c r="G74" s="20" t="n">
        <f aca="false">SUM(G7:G73)</f>
        <v>7205</v>
      </c>
      <c r="H74" s="20" t="n">
        <f aca="false">SUM(H7:H73)</f>
        <v>370</v>
      </c>
      <c r="I74" s="20" t="n">
        <f aca="false">B74+C74+D74+E74+F74+G74+H74</f>
        <v>87498</v>
      </c>
      <c r="J74" s="20" t="n">
        <f aca="false">SUM(J7:J73)</f>
        <v>112100</v>
      </c>
      <c r="K74" s="29" t="n">
        <f aca="false">SUM(K7:K73)</f>
        <v>222383.13</v>
      </c>
      <c r="L74" s="20" t="n">
        <f aca="false">SUM(L7:L73)</f>
        <v>421981.13</v>
      </c>
      <c r="M74" s="23" t="n">
        <f aca="false">(I74+J74)/L74</f>
        <v>0.473002193249731</v>
      </c>
    </row>
    <row r="75" customFormat="false" ht="12.75" hidden="false" customHeight="false" outlineLevel="0" collapsed="false">
      <c r="A75" s="20"/>
      <c r="B75" s="18" t="s">
        <v>42</v>
      </c>
      <c r="C75" s="18" t="s">
        <v>43</v>
      </c>
      <c r="D75" s="18" t="s">
        <v>44</v>
      </c>
      <c r="E75" s="18" t="s">
        <v>130</v>
      </c>
      <c r="F75" s="18" t="s">
        <v>46</v>
      </c>
      <c r="G75" s="18" t="s">
        <v>47</v>
      </c>
      <c r="H75" s="18" t="s">
        <v>48</v>
      </c>
      <c r="I75" s="18" t="s">
        <v>49</v>
      </c>
      <c r="J75" s="18" t="s">
        <v>49</v>
      </c>
      <c r="K75" s="18" t="s">
        <v>51</v>
      </c>
      <c r="L75" s="18" t="s">
        <v>52</v>
      </c>
      <c r="M75" s="18" t="s">
        <v>53</v>
      </c>
    </row>
    <row r="76" customFormat="false" ht="12.75" hidden="false" customHeight="false" outlineLevel="0" collapsed="false">
      <c r="A76" s="20"/>
      <c r="B76" s="18"/>
      <c r="C76" s="18" t="s">
        <v>54</v>
      </c>
      <c r="D76" s="18" t="s">
        <v>55</v>
      </c>
      <c r="E76" s="18" t="s">
        <v>56</v>
      </c>
      <c r="F76" s="18" t="s">
        <v>57</v>
      </c>
      <c r="G76" s="18"/>
      <c r="H76" s="18" t="s">
        <v>57</v>
      </c>
      <c r="I76" s="18" t="s">
        <v>58</v>
      </c>
      <c r="J76" s="18" t="s">
        <v>59</v>
      </c>
      <c r="K76" s="18" t="s">
        <v>60</v>
      </c>
      <c r="L76" s="18" t="s">
        <v>51</v>
      </c>
      <c r="M76" s="18" t="s">
        <v>61</v>
      </c>
    </row>
    <row r="77" customFormat="false" ht="12.75" hidden="false" customHeight="false" outlineLevel="0" collapsed="false">
      <c r="A77" s="20"/>
      <c r="B77" s="18"/>
      <c r="C77" s="18" t="s">
        <v>62</v>
      </c>
      <c r="D77" s="18" t="s">
        <v>131</v>
      </c>
      <c r="E77" s="18" t="s">
        <v>64</v>
      </c>
      <c r="F77" s="18"/>
      <c r="G77" s="18"/>
      <c r="H77" s="18"/>
      <c r="I77" s="18"/>
      <c r="J77" s="18"/>
      <c r="K77" s="18"/>
      <c r="L77" s="18" t="s">
        <v>65</v>
      </c>
      <c r="M77" s="18" t="s">
        <v>66</v>
      </c>
    </row>
  </sheetData>
  <mergeCells count="3">
    <mergeCell ref="A1:M1"/>
    <mergeCell ref="A2:M2"/>
    <mergeCell ref="A3:M3"/>
  </mergeCells>
  <printOptions headings="false" gridLines="tru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5" min="5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.25" hidden="false" customHeight="false" outlineLevel="0" collapsed="false">
      <c r="A5" s="3" t="s">
        <v>2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2.75" hidden="false" customHeight="false" outlineLevel="0" collapsed="false">
      <c r="A8" s="5" t="str">
        <f aca="false">'District totals'!A2:L2</f>
        <v>Month:  December 20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2.75" hidden="false" customHeight="false" outlineLevel="0" collapsed="false">
      <c r="B12" s="0" t="s">
        <v>4</v>
      </c>
      <c r="E12" s="6" t="n">
        <f aca="false">'District totals'!B14</f>
        <v>280</v>
      </c>
      <c r="G12" s="7" t="s">
        <v>5</v>
      </c>
      <c r="I12" s="6" t="n">
        <f aca="false">'District totals'!F14</f>
        <v>0</v>
      </c>
    </row>
    <row r="13" customFormat="false" ht="12.75" hidden="false" customHeight="false" outlineLevel="0" collapsed="false">
      <c r="B13" s="0" t="s">
        <v>6</v>
      </c>
      <c r="E13" s="6" t="n">
        <f aca="false">'District totals'!C14</f>
        <v>0</v>
      </c>
      <c r="G13" s="0" t="s">
        <v>7</v>
      </c>
      <c r="I13" s="6" t="n">
        <f aca="false">'District totals'!G14</f>
        <v>45</v>
      </c>
    </row>
    <row r="14" customFormat="false" ht="12.75" hidden="false" customHeight="false" outlineLevel="0" collapsed="false">
      <c r="B14" s="0" t="s">
        <v>8</v>
      </c>
      <c r="E14" s="6" t="n">
        <f aca="false">'District totals'!D14</f>
        <v>40</v>
      </c>
      <c r="G14" s="0" t="s">
        <v>9</v>
      </c>
      <c r="I14" s="6" t="n">
        <f aca="false">'District totals'!H14</f>
        <v>20</v>
      </c>
    </row>
    <row r="15" customFormat="false" ht="12.75" hidden="false" customHeight="false" outlineLevel="0" collapsed="false">
      <c r="B15" s="0" t="s">
        <v>10</v>
      </c>
      <c r="E15" s="6" t="n">
        <f aca="false">'District totals'!E14</f>
        <v>50</v>
      </c>
      <c r="G15" s="8" t="s">
        <v>11</v>
      </c>
      <c r="H15" s="8"/>
      <c r="I15" s="9" t="n">
        <f aca="false">SUM(E16+I12+I13+I14)</f>
        <v>435</v>
      </c>
    </row>
    <row r="16" customFormat="false" ht="12.75" hidden="false" customHeight="false" outlineLevel="0" collapsed="false">
      <c r="B16" s="8" t="s">
        <v>12</v>
      </c>
      <c r="C16" s="8"/>
      <c r="D16" s="8"/>
      <c r="E16" s="9" t="n">
        <f aca="false">SUM(E12:E15)</f>
        <v>370</v>
      </c>
    </row>
    <row r="18" customFormat="false" ht="15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0" customFormat="false" ht="12.75" hidden="false" customHeight="false" outlineLevel="0" collapsed="false">
      <c r="B20" s="10" t="n">
        <f aca="false">(E16/2000)*17</f>
        <v>3.145</v>
      </c>
      <c r="D20" s="0" t="s">
        <v>14</v>
      </c>
    </row>
    <row r="21" customFormat="false" ht="12.75" hidden="false" customHeight="false" outlineLevel="0" collapsed="false">
      <c r="B21" s="10" t="n">
        <f aca="false">(E16/2000)*4100</f>
        <v>758.5</v>
      </c>
      <c r="D21" s="0" t="s">
        <v>15</v>
      </c>
    </row>
    <row r="22" customFormat="false" ht="12.75" hidden="false" customHeight="false" outlineLevel="0" collapsed="false">
      <c r="B22" s="10" t="n">
        <f aca="false">(E16/2000)*7000</f>
        <v>1295</v>
      </c>
      <c r="D22" s="0" t="s">
        <v>16</v>
      </c>
    </row>
    <row r="23" customFormat="false" ht="12.75" hidden="false" customHeight="false" outlineLevel="0" collapsed="false">
      <c r="B23" s="10" t="n">
        <f aca="false">(E16/2000)*3.3</f>
        <v>0.6105</v>
      </c>
      <c r="D23" s="0" t="s">
        <v>17</v>
      </c>
    </row>
    <row r="24" customFormat="false" ht="12.75" hidden="false" customHeight="false" outlineLevel="0" collapsed="false">
      <c r="B24" s="10" t="n">
        <f aca="false">(E16/2000)*60</f>
        <v>11.1</v>
      </c>
      <c r="D24" s="0" t="s">
        <v>18</v>
      </c>
    </row>
    <row r="25" customFormat="false" ht="12.75" hidden="false" customHeight="false" outlineLevel="0" collapsed="false">
      <c r="B25" s="10" t="n">
        <f aca="false">(E16/2000)*410</f>
        <v>75.85</v>
      </c>
      <c r="D25" s="0" t="s">
        <v>19</v>
      </c>
    </row>
    <row r="28" customFormat="false" ht="12.75" hidden="false" customHeight="false" outlineLevel="0" collapsed="false">
      <c r="A28" s="11" t="s">
        <v>20</v>
      </c>
      <c r="B28" s="11"/>
      <c r="C28" s="11"/>
    </row>
    <row r="29" customFormat="false" ht="12.75" hidden="false" customHeight="false" outlineLevel="0" collapsed="false">
      <c r="A29" s="7" t="s">
        <v>21</v>
      </c>
      <c r="E29" s="0" t="s">
        <v>22</v>
      </c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12" t="s">
        <v>25</v>
      </c>
    </row>
  </sheetData>
  <mergeCells count="7">
    <mergeCell ref="A1:M1"/>
    <mergeCell ref="A3:M3"/>
    <mergeCell ref="A5:M5"/>
    <mergeCell ref="A6:M6"/>
    <mergeCell ref="A8:M8"/>
    <mergeCell ref="A10:M10"/>
    <mergeCell ref="A18:M18"/>
  </mergeCells>
  <hyperlinks>
    <hyperlink ref="A32" r:id="rId1" display="balbin@l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9" min="9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.25" hidden="false" customHeight="fals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2.75" hidden="false" customHeight="false" outlineLevel="0" collapsed="false">
      <c r="A8" s="5" t="str">
        <f aca="false">'District totals'!A2:L2</f>
        <v>Month:  December 20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2.75" hidden="false" customHeight="false" outlineLevel="0" collapsed="false">
      <c r="B12" s="0" t="s">
        <v>4</v>
      </c>
      <c r="E12" s="6" t="n">
        <f aca="false">'District totals'!B7</f>
        <v>945</v>
      </c>
      <c r="G12" s="0" t="s">
        <v>5</v>
      </c>
      <c r="I12" s="6" t="n">
        <f aca="false">'District totals'!F7</f>
        <v>450</v>
      </c>
    </row>
    <row r="13" customFormat="false" ht="12.75" hidden="false" customHeight="false" outlineLevel="0" collapsed="false">
      <c r="B13" s="0" t="s">
        <v>6</v>
      </c>
      <c r="E13" s="6" t="n">
        <f aca="false">'District totals'!C7</f>
        <v>700</v>
      </c>
      <c r="G13" s="0" t="s">
        <v>7</v>
      </c>
      <c r="I13" s="6" t="n">
        <f aca="false">'District totals'!G7</f>
        <v>470</v>
      </c>
    </row>
    <row r="14" customFormat="false" ht="12.75" hidden="false" customHeight="false" outlineLevel="0" collapsed="false">
      <c r="B14" s="0" t="s">
        <v>8</v>
      </c>
      <c r="E14" s="6" t="n">
        <f aca="false">'District totals'!D7</f>
        <v>0</v>
      </c>
      <c r="G14" s="0" t="s">
        <v>9</v>
      </c>
      <c r="I14" s="6" t="n">
        <f aca="false">'District totals'!H7</f>
        <v>60</v>
      </c>
    </row>
    <row r="15" customFormat="false" ht="12.75" hidden="false" customHeight="false" outlineLevel="0" collapsed="false">
      <c r="B15" s="0" t="s">
        <v>10</v>
      </c>
      <c r="E15" s="6" t="n">
        <f aca="false">'District totals'!E7</f>
        <v>650</v>
      </c>
      <c r="G15" s="8" t="s">
        <v>11</v>
      </c>
      <c r="H15" s="8"/>
      <c r="I15" s="9" t="n">
        <f aca="false">SUM(E16+I12+I13+I14)</f>
        <v>3275</v>
      </c>
    </row>
    <row r="16" customFormat="false" ht="12.75" hidden="false" customHeight="false" outlineLevel="0" collapsed="false">
      <c r="B16" s="8" t="s">
        <v>12</v>
      </c>
      <c r="C16" s="8"/>
      <c r="D16" s="8"/>
      <c r="E16" s="9" t="n">
        <f aca="false">SUM(E12:E15)</f>
        <v>2295</v>
      </c>
    </row>
    <row r="18" customFormat="false" ht="15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0" customFormat="false" ht="12.75" hidden="false" customHeight="false" outlineLevel="0" collapsed="false">
      <c r="B20" s="10" t="n">
        <f aca="false">(E16/2000)*17</f>
        <v>19.5075</v>
      </c>
      <c r="D20" s="0" t="s">
        <v>14</v>
      </c>
    </row>
    <row r="21" customFormat="false" ht="12.75" hidden="false" customHeight="false" outlineLevel="0" collapsed="false">
      <c r="B21" s="10" t="n">
        <f aca="false">(E16/2000)*4100</f>
        <v>4704.75</v>
      </c>
      <c r="D21" s="0" t="s">
        <v>15</v>
      </c>
    </row>
    <row r="22" customFormat="false" ht="12.75" hidden="false" customHeight="false" outlineLevel="0" collapsed="false">
      <c r="B22" s="10" t="n">
        <f aca="false">(E16/2000)*7000</f>
        <v>8032.5</v>
      </c>
      <c r="D22" s="0" t="s">
        <v>16</v>
      </c>
    </row>
    <row r="23" customFormat="false" ht="12.75" hidden="false" customHeight="false" outlineLevel="0" collapsed="false">
      <c r="B23" s="10" t="n">
        <f aca="false">(E16/2000)*3.3</f>
        <v>3.78675</v>
      </c>
      <c r="D23" s="0" t="s">
        <v>17</v>
      </c>
    </row>
    <row r="24" customFormat="false" ht="12.75" hidden="false" customHeight="false" outlineLevel="0" collapsed="false">
      <c r="B24" s="10" t="n">
        <f aca="false">(E16/2000)*60</f>
        <v>68.85</v>
      </c>
      <c r="D24" s="0" t="s">
        <v>18</v>
      </c>
    </row>
    <row r="25" customFormat="false" ht="12.75" hidden="false" customHeight="false" outlineLevel="0" collapsed="false">
      <c r="B25" s="10" t="n">
        <f aca="false">(E16/2000)*410</f>
        <v>470.475</v>
      </c>
      <c r="D25" s="0" t="s">
        <v>19</v>
      </c>
    </row>
    <row r="28" customFormat="false" ht="12.75" hidden="false" customHeight="false" outlineLevel="0" collapsed="false">
      <c r="A28" s="11" t="s">
        <v>20</v>
      </c>
      <c r="B28" s="11"/>
      <c r="C28" s="11"/>
    </row>
    <row r="29" customFormat="false" ht="12.75" hidden="false" customHeight="false" outlineLevel="0" collapsed="false">
      <c r="A29" s="7" t="s">
        <v>21</v>
      </c>
      <c r="E29" s="0" t="s">
        <v>22</v>
      </c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12" t="s">
        <v>25</v>
      </c>
    </row>
  </sheetData>
  <mergeCells count="7">
    <mergeCell ref="A1:M1"/>
    <mergeCell ref="A3:M3"/>
    <mergeCell ref="A5:M5"/>
    <mergeCell ref="A6:M6"/>
    <mergeCell ref="A8:M8"/>
    <mergeCell ref="A10:M10"/>
    <mergeCell ref="A18:M18"/>
  </mergeCells>
  <hyperlinks>
    <hyperlink ref="A32" r:id="rId1" display="balbin@l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5" min="5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.25" hidden="false" customHeight="false" outlineLevel="0" collapsed="false">
      <c r="A5" s="3" t="s">
        <v>2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2.75" hidden="false" customHeight="false" outlineLevel="0" collapsed="false">
      <c r="A8" s="5" t="str">
        <f aca="false">'District totals'!A2:L2</f>
        <v>Month:  December 20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2.75" hidden="false" customHeight="false" outlineLevel="0" collapsed="false">
      <c r="B12" s="0" t="s">
        <v>4</v>
      </c>
      <c r="E12" s="6" t="n">
        <f aca="false">'District totals'!B8</f>
        <v>945</v>
      </c>
      <c r="G12" s="0" t="s">
        <v>5</v>
      </c>
      <c r="I12" s="6" t="n">
        <f aca="false">'District totals'!F8</f>
        <v>360</v>
      </c>
    </row>
    <row r="13" customFormat="false" ht="12.75" hidden="false" customHeight="false" outlineLevel="0" collapsed="false">
      <c r="B13" s="0" t="s">
        <v>6</v>
      </c>
      <c r="E13" s="6" t="n">
        <f aca="false">'District totals'!C8</f>
        <v>900</v>
      </c>
      <c r="G13" s="0" t="s">
        <v>7</v>
      </c>
      <c r="I13" s="6" t="n">
        <f aca="false">'District totals'!G8</f>
        <v>180</v>
      </c>
    </row>
    <row r="14" customFormat="false" ht="12.75" hidden="false" customHeight="false" outlineLevel="0" collapsed="false">
      <c r="B14" s="0" t="s">
        <v>8</v>
      </c>
      <c r="E14" s="6" t="n">
        <f aca="false">'District totals'!D8</f>
        <v>0</v>
      </c>
      <c r="G14" s="0" t="s">
        <v>9</v>
      </c>
      <c r="I14" s="6" t="n">
        <f aca="false">'District totals'!H8</f>
        <v>40</v>
      </c>
    </row>
    <row r="15" customFormat="false" ht="12.75" hidden="false" customHeight="false" outlineLevel="0" collapsed="false">
      <c r="B15" s="0" t="s">
        <v>10</v>
      </c>
      <c r="E15" s="6" t="n">
        <f aca="false">'District totals'!E8</f>
        <v>300</v>
      </c>
      <c r="G15" s="8" t="s">
        <v>11</v>
      </c>
      <c r="H15" s="8"/>
      <c r="I15" s="9" t="n">
        <f aca="false">SUM(E16+I12+I13+I14)</f>
        <v>2725</v>
      </c>
    </row>
    <row r="16" customFormat="false" ht="12.75" hidden="false" customHeight="false" outlineLevel="0" collapsed="false">
      <c r="B16" s="8" t="s">
        <v>12</v>
      </c>
      <c r="C16" s="8"/>
      <c r="D16" s="8"/>
      <c r="E16" s="9" t="n">
        <f aca="false">SUM(E12:E15)</f>
        <v>2145</v>
      </c>
    </row>
    <row r="18" customFormat="false" ht="15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0" customFormat="false" ht="12.75" hidden="false" customHeight="false" outlineLevel="0" collapsed="false">
      <c r="B20" s="10" t="n">
        <f aca="false">(E16/2000)*17</f>
        <v>18.2325</v>
      </c>
      <c r="D20" s="0" t="s">
        <v>14</v>
      </c>
    </row>
    <row r="21" customFormat="false" ht="12.75" hidden="false" customHeight="false" outlineLevel="0" collapsed="false">
      <c r="B21" s="10" t="n">
        <f aca="false">(E16/2000)*4100</f>
        <v>4397.25</v>
      </c>
      <c r="D21" s="0" t="s">
        <v>15</v>
      </c>
    </row>
    <row r="22" customFormat="false" ht="12.75" hidden="false" customHeight="false" outlineLevel="0" collapsed="false">
      <c r="B22" s="10" t="n">
        <f aca="false">(E16/2000)*7000</f>
        <v>7507.5</v>
      </c>
      <c r="D22" s="0" t="s">
        <v>16</v>
      </c>
    </row>
    <row r="23" customFormat="false" ht="12.75" hidden="false" customHeight="false" outlineLevel="0" collapsed="false">
      <c r="B23" s="10" t="n">
        <f aca="false">(E16/2000)*3.3</f>
        <v>3.53925</v>
      </c>
      <c r="D23" s="0" t="s">
        <v>17</v>
      </c>
    </row>
    <row r="24" customFormat="false" ht="12.75" hidden="false" customHeight="false" outlineLevel="0" collapsed="false">
      <c r="B24" s="10" t="n">
        <f aca="false">(E16/2000)*60</f>
        <v>64.35</v>
      </c>
      <c r="D24" s="0" t="s">
        <v>18</v>
      </c>
    </row>
    <row r="25" customFormat="false" ht="12.75" hidden="false" customHeight="false" outlineLevel="0" collapsed="false">
      <c r="B25" s="10" t="n">
        <f aca="false">(E16/2000)*410</f>
        <v>439.725</v>
      </c>
      <c r="D25" s="0" t="s">
        <v>19</v>
      </c>
    </row>
    <row r="28" customFormat="false" ht="12.75" hidden="false" customHeight="false" outlineLevel="0" collapsed="false">
      <c r="A28" s="11" t="s">
        <v>20</v>
      </c>
      <c r="B28" s="11"/>
      <c r="C28" s="11"/>
    </row>
    <row r="29" customFormat="false" ht="12.75" hidden="false" customHeight="false" outlineLevel="0" collapsed="false">
      <c r="A29" s="7" t="s">
        <v>21</v>
      </c>
      <c r="E29" s="0" t="s">
        <v>22</v>
      </c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12" t="s">
        <v>25</v>
      </c>
    </row>
  </sheetData>
  <mergeCells count="7">
    <mergeCell ref="A1:M1"/>
    <mergeCell ref="A3:M3"/>
    <mergeCell ref="A5:M5"/>
    <mergeCell ref="A6:M6"/>
    <mergeCell ref="A8:M8"/>
    <mergeCell ref="A10:M10"/>
    <mergeCell ref="A18:M18"/>
  </mergeCells>
  <hyperlinks>
    <hyperlink ref="A32" r:id="rId1" display="balbin@l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5" min="5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.25" hidden="false" customHeight="false" outlineLevel="0" collapsed="false">
      <c r="A5" s="3" t="s">
        <v>2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2.75" hidden="false" customHeight="false" outlineLevel="0" collapsed="false">
      <c r="A8" s="5" t="str">
        <f aca="false">'District totals'!A2:L2</f>
        <v>Month:  December 20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2.75" hidden="false" customHeight="false" outlineLevel="0" collapsed="false">
      <c r="B12" s="0" t="s">
        <v>4</v>
      </c>
      <c r="E12" s="6" t="n">
        <f aca="false">'District totals'!B9</f>
        <v>1400</v>
      </c>
      <c r="G12" s="0" t="s">
        <v>5</v>
      </c>
      <c r="I12" s="6" t="n">
        <f aca="false">'District totals'!F9</f>
        <v>480</v>
      </c>
    </row>
    <row r="13" customFormat="false" ht="12.75" hidden="false" customHeight="false" outlineLevel="0" collapsed="false">
      <c r="B13" s="0" t="s">
        <v>6</v>
      </c>
      <c r="E13" s="6" t="n">
        <f aca="false">'District totals'!C9</f>
        <v>400</v>
      </c>
      <c r="G13" s="0" t="s">
        <v>7</v>
      </c>
      <c r="I13" s="6" t="n">
        <f aca="false">'District totals'!G9</f>
        <v>500</v>
      </c>
    </row>
    <row r="14" customFormat="false" ht="12.75" hidden="false" customHeight="false" outlineLevel="0" collapsed="false">
      <c r="B14" s="0" t="s">
        <v>8</v>
      </c>
      <c r="E14" s="6" t="n">
        <f aca="false">'District totals'!D9</f>
        <v>70</v>
      </c>
      <c r="G14" s="0" t="s">
        <v>9</v>
      </c>
      <c r="I14" s="6" t="n">
        <f aca="false">'District totals'!H9</f>
        <v>80</v>
      </c>
    </row>
    <row r="15" customFormat="false" ht="12.75" hidden="false" customHeight="false" outlineLevel="0" collapsed="false">
      <c r="B15" s="0" t="s">
        <v>10</v>
      </c>
      <c r="E15" s="6" t="n">
        <f aca="false">'District totals'!E9</f>
        <v>0</v>
      </c>
      <c r="G15" s="8" t="s">
        <v>11</v>
      </c>
      <c r="H15" s="8"/>
      <c r="I15" s="9" t="n">
        <f aca="false">SUM(E16+I12+I13+I14)</f>
        <v>2930</v>
      </c>
    </row>
    <row r="16" customFormat="false" ht="12.75" hidden="false" customHeight="false" outlineLevel="0" collapsed="false">
      <c r="B16" s="8" t="s">
        <v>12</v>
      </c>
      <c r="C16" s="8"/>
      <c r="D16" s="8"/>
      <c r="E16" s="9" t="n">
        <f aca="false">SUM(E12:E15)</f>
        <v>1870</v>
      </c>
    </row>
    <row r="18" customFormat="false" ht="15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0" customFormat="false" ht="12.75" hidden="false" customHeight="false" outlineLevel="0" collapsed="false">
      <c r="B20" s="10" t="n">
        <f aca="false">(E16/2000)*17</f>
        <v>15.895</v>
      </c>
      <c r="D20" s="0" t="s">
        <v>14</v>
      </c>
    </row>
    <row r="21" customFormat="false" ht="12.75" hidden="false" customHeight="false" outlineLevel="0" collapsed="false">
      <c r="B21" s="10" t="n">
        <f aca="false">(E16/2000)*4100</f>
        <v>3833.5</v>
      </c>
      <c r="D21" s="0" t="s">
        <v>15</v>
      </c>
    </row>
    <row r="22" customFormat="false" ht="12.75" hidden="false" customHeight="false" outlineLevel="0" collapsed="false">
      <c r="B22" s="10" t="n">
        <f aca="false">(E16/2000)*7000</f>
        <v>6545</v>
      </c>
      <c r="D22" s="0" t="s">
        <v>16</v>
      </c>
    </row>
    <row r="23" customFormat="false" ht="12.75" hidden="false" customHeight="false" outlineLevel="0" collapsed="false">
      <c r="B23" s="10" t="n">
        <f aca="false">(E16/2000)*3.3</f>
        <v>3.0855</v>
      </c>
      <c r="D23" s="0" t="s">
        <v>17</v>
      </c>
    </row>
    <row r="24" customFormat="false" ht="12.75" hidden="false" customHeight="false" outlineLevel="0" collapsed="false">
      <c r="B24" s="10" t="n">
        <f aca="false">(E16/2000)*60</f>
        <v>56.1</v>
      </c>
      <c r="D24" s="0" t="s">
        <v>18</v>
      </c>
    </row>
    <row r="25" customFormat="false" ht="12.75" hidden="false" customHeight="false" outlineLevel="0" collapsed="false">
      <c r="B25" s="10" t="n">
        <f aca="false">(E16/2000)*410</f>
        <v>383.35</v>
      </c>
      <c r="D25" s="0" t="s">
        <v>19</v>
      </c>
    </row>
    <row r="28" customFormat="false" ht="12.75" hidden="false" customHeight="false" outlineLevel="0" collapsed="false">
      <c r="A28" s="11" t="s">
        <v>20</v>
      </c>
      <c r="B28" s="11"/>
      <c r="C28" s="11"/>
    </row>
    <row r="29" customFormat="false" ht="12.75" hidden="false" customHeight="false" outlineLevel="0" collapsed="false">
      <c r="A29" s="7" t="s">
        <v>21</v>
      </c>
      <c r="E29" s="0" t="s">
        <v>22</v>
      </c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12" t="s">
        <v>25</v>
      </c>
    </row>
  </sheetData>
  <mergeCells count="7">
    <mergeCell ref="A1:M1"/>
    <mergeCell ref="A3:M3"/>
    <mergeCell ref="A5:M5"/>
    <mergeCell ref="A6:M6"/>
    <mergeCell ref="A8:M8"/>
    <mergeCell ref="A10:M10"/>
    <mergeCell ref="A18:M18"/>
  </mergeCells>
  <hyperlinks>
    <hyperlink ref="A32" r:id="rId1" display="balbin@l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5" min="5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E2" s="0" t="s">
        <v>1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.25" hidden="false" customHeight="false" outlineLevel="0" collapsed="false">
      <c r="A5" s="3" t="s">
        <v>3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2.75" hidden="false" customHeight="false" outlineLevel="0" collapsed="false">
      <c r="A8" s="5" t="str">
        <f aca="false">'District totals'!A2:L2</f>
        <v>Month:  December 20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2.75" hidden="false" customHeight="false" outlineLevel="0" collapsed="false">
      <c r="B12" s="0" t="s">
        <v>4</v>
      </c>
      <c r="E12" s="6" t="n">
        <f aca="false">'District totals'!B10</f>
        <v>1120</v>
      </c>
      <c r="G12" s="0" t="s">
        <v>5</v>
      </c>
      <c r="I12" s="6" t="n">
        <f aca="false">'District totals'!F10</f>
        <v>120</v>
      </c>
    </row>
    <row r="13" customFormat="false" ht="12.75" hidden="false" customHeight="false" outlineLevel="0" collapsed="false">
      <c r="B13" s="0" t="s">
        <v>6</v>
      </c>
      <c r="E13" s="6" t="n">
        <f aca="false">'District totals'!C10</f>
        <v>600</v>
      </c>
      <c r="G13" s="0" t="s">
        <v>7</v>
      </c>
      <c r="I13" s="6" t="n">
        <f aca="false">'District totals'!G10</f>
        <v>360</v>
      </c>
    </row>
    <row r="14" customFormat="false" ht="12.75" hidden="false" customHeight="false" outlineLevel="0" collapsed="false">
      <c r="B14" s="0" t="s">
        <v>8</v>
      </c>
      <c r="E14" s="6" t="n">
        <f aca="false">'District totals'!D10</f>
        <v>0</v>
      </c>
      <c r="G14" s="0" t="s">
        <v>9</v>
      </c>
      <c r="I14" s="6" t="n">
        <f aca="false">'District totals'!H10</f>
        <v>0</v>
      </c>
    </row>
    <row r="15" customFormat="false" ht="12.75" hidden="false" customHeight="false" outlineLevel="0" collapsed="false">
      <c r="B15" s="0" t="s">
        <v>10</v>
      </c>
      <c r="E15" s="6" t="n">
        <f aca="false">'District totals'!E10</f>
        <v>200</v>
      </c>
      <c r="G15" s="8" t="s">
        <v>11</v>
      </c>
      <c r="H15" s="8"/>
      <c r="I15" s="9" t="n">
        <f aca="false">SUM(E16+I12+I13+I14)</f>
        <v>2400</v>
      </c>
    </row>
    <row r="16" customFormat="false" ht="12.75" hidden="false" customHeight="false" outlineLevel="0" collapsed="false">
      <c r="B16" s="8" t="s">
        <v>12</v>
      </c>
      <c r="C16" s="8"/>
      <c r="D16" s="8"/>
      <c r="E16" s="9" t="n">
        <f aca="false">SUM(E12:E15)</f>
        <v>1920</v>
      </c>
    </row>
    <row r="18" customFormat="false" ht="15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0" customFormat="false" ht="12.75" hidden="false" customHeight="false" outlineLevel="0" collapsed="false">
      <c r="B20" s="10" t="n">
        <f aca="false">(E16/2000)*17</f>
        <v>16.32</v>
      </c>
      <c r="D20" s="0" t="s">
        <v>14</v>
      </c>
    </row>
    <row r="21" customFormat="false" ht="12.75" hidden="false" customHeight="false" outlineLevel="0" collapsed="false">
      <c r="B21" s="10" t="n">
        <f aca="false">(E16/2000)*4100</f>
        <v>3936</v>
      </c>
      <c r="D21" s="0" t="s">
        <v>15</v>
      </c>
    </row>
    <row r="22" customFormat="false" ht="12.75" hidden="false" customHeight="false" outlineLevel="0" collapsed="false">
      <c r="B22" s="10" t="n">
        <f aca="false">(E16/2000)*7000</f>
        <v>6720</v>
      </c>
      <c r="D22" s="0" t="s">
        <v>16</v>
      </c>
    </row>
    <row r="23" customFormat="false" ht="12.75" hidden="false" customHeight="false" outlineLevel="0" collapsed="false">
      <c r="B23" s="10" t="n">
        <f aca="false">(E16/2000)*3.3</f>
        <v>3.168</v>
      </c>
      <c r="D23" s="0" t="s">
        <v>17</v>
      </c>
    </row>
    <row r="24" customFormat="false" ht="12.75" hidden="false" customHeight="false" outlineLevel="0" collapsed="false">
      <c r="B24" s="10" t="n">
        <f aca="false">(E16/2000)*60</f>
        <v>57.6</v>
      </c>
      <c r="D24" s="0" t="s">
        <v>18</v>
      </c>
    </row>
    <row r="25" customFormat="false" ht="12.75" hidden="false" customHeight="false" outlineLevel="0" collapsed="false">
      <c r="B25" s="10" t="n">
        <f aca="false">(E16/2000)*410</f>
        <v>393.6</v>
      </c>
      <c r="D25" s="0" t="s">
        <v>19</v>
      </c>
    </row>
    <row r="28" customFormat="false" ht="12.75" hidden="false" customHeight="false" outlineLevel="0" collapsed="false">
      <c r="A28" s="11" t="s">
        <v>20</v>
      </c>
      <c r="B28" s="11"/>
      <c r="C28" s="11"/>
    </row>
    <row r="29" customFormat="false" ht="12.75" hidden="false" customHeight="false" outlineLevel="0" collapsed="false">
      <c r="A29" s="7" t="s">
        <v>21</v>
      </c>
      <c r="E29" s="0" t="s">
        <v>22</v>
      </c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12" t="s">
        <v>25</v>
      </c>
    </row>
  </sheetData>
  <mergeCells count="7">
    <mergeCell ref="A1:M1"/>
    <mergeCell ref="A3:M3"/>
    <mergeCell ref="A5:M5"/>
    <mergeCell ref="A6:M6"/>
    <mergeCell ref="A8:M8"/>
    <mergeCell ref="A10:M10"/>
    <mergeCell ref="A18:M18"/>
  </mergeCells>
  <hyperlinks>
    <hyperlink ref="A32" r:id="rId1" display="balbin@l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5" min="5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.25" hidden="false" customHeight="false" outlineLevel="0" collapsed="false">
      <c r="A5" s="3" t="s">
        <v>3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2.75" hidden="false" customHeight="false" outlineLevel="0" collapsed="false">
      <c r="A8" s="5" t="str">
        <f aca="false">'District totals'!A2:L2</f>
        <v>Month:  December 20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2.75" hidden="false" customHeight="false" outlineLevel="0" collapsed="false">
      <c r="B12" s="0" t="s">
        <v>4</v>
      </c>
      <c r="E12" s="6" t="n">
        <f aca="false">'District totals'!B11</f>
        <v>840</v>
      </c>
      <c r="G12" s="0" t="s">
        <v>5</v>
      </c>
      <c r="I12" s="6" t="n">
        <f aca="false">'District totals'!F11</f>
        <v>360</v>
      </c>
    </row>
    <row r="13" customFormat="false" ht="12.75" hidden="false" customHeight="false" outlineLevel="0" collapsed="false">
      <c r="B13" s="0" t="s">
        <v>6</v>
      </c>
      <c r="E13" s="6" t="n">
        <f aca="false">'District totals'!C11</f>
        <v>1200</v>
      </c>
      <c r="G13" s="0" t="s">
        <v>7</v>
      </c>
      <c r="I13" s="6" t="n">
        <f aca="false">'District totals'!G11</f>
        <v>570</v>
      </c>
    </row>
    <row r="14" customFormat="false" ht="12.75" hidden="false" customHeight="false" outlineLevel="0" collapsed="false">
      <c r="B14" s="0" t="s">
        <v>8</v>
      </c>
      <c r="E14" s="6" t="n">
        <f aca="false">'District totals'!D11</f>
        <v>0</v>
      </c>
      <c r="G14" s="0" t="s">
        <v>9</v>
      </c>
      <c r="I14" s="6" t="n">
        <f aca="false">'District totals'!H11</f>
        <v>40</v>
      </c>
    </row>
    <row r="15" customFormat="false" ht="12.75" hidden="false" customHeight="false" outlineLevel="0" collapsed="false">
      <c r="B15" s="0" t="s">
        <v>10</v>
      </c>
      <c r="E15" s="6" t="n">
        <f aca="false">'District totals'!E11</f>
        <v>400</v>
      </c>
      <c r="G15" s="8" t="s">
        <v>11</v>
      </c>
      <c r="H15" s="8"/>
      <c r="I15" s="9" t="n">
        <f aca="false">SUM(E16+I12+I13+I14)</f>
        <v>3410</v>
      </c>
    </row>
    <row r="16" customFormat="false" ht="12.75" hidden="false" customHeight="false" outlineLevel="0" collapsed="false">
      <c r="B16" s="8" t="s">
        <v>12</v>
      </c>
      <c r="C16" s="8"/>
      <c r="D16" s="8"/>
      <c r="E16" s="9" t="n">
        <f aca="false">SUM(E12:E15)</f>
        <v>2440</v>
      </c>
    </row>
    <row r="18" customFormat="false" ht="15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0" customFormat="false" ht="12.75" hidden="false" customHeight="false" outlineLevel="0" collapsed="false">
      <c r="B20" s="10" t="n">
        <f aca="false">(E16/2000)*17</f>
        <v>20.74</v>
      </c>
      <c r="D20" s="0" t="s">
        <v>14</v>
      </c>
    </row>
    <row r="21" customFormat="false" ht="12.75" hidden="false" customHeight="false" outlineLevel="0" collapsed="false">
      <c r="B21" s="10" t="n">
        <f aca="false">(E16/2000)*4100</f>
        <v>5002</v>
      </c>
      <c r="D21" s="0" t="s">
        <v>15</v>
      </c>
    </row>
    <row r="22" customFormat="false" ht="12.75" hidden="false" customHeight="false" outlineLevel="0" collapsed="false">
      <c r="B22" s="10" t="n">
        <f aca="false">(E16/2000)*7000</f>
        <v>8540</v>
      </c>
      <c r="D22" s="0" t="s">
        <v>16</v>
      </c>
    </row>
    <row r="23" customFormat="false" ht="12.75" hidden="false" customHeight="false" outlineLevel="0" collapsed="false">
      <c r="B23" s="10" t="n">
        <f aca="false">(E16/2000)*3.3</f>
        <v>4.026</v>
      </c>
      <c r="D23" s="0" t="s">
        <v>17</v>
      </c>
    </row>
    <row r="24" customFormat="false" ht="12.75" hidden="false" customHeight="false" outlineLevel="0" collapsed="false">
      <c r="B24" s="10" t="n">
        <f aca="false">(E16/2000)*60</f>
        <v>73.2</v>
      </c>
      <c r="D24" s="0" t="s">
        <v>18</v>
      </c>
    </row>
    <row r="25" customFormat="false" ht="12.75" hidden="false" customHeight="false" outlineLevel="0" collapsed="false">
      <c r="B25" s="10" t="n">
        <f aca="false">(E16/2000)*410</f>
        <v>500.2</v>
      </c>
      <c r="D25" s="0" t="s">
        <v>19</v>
      </c>
    </row>
    <row r="28" customFormat="false" ht="12.75" hidden="false" customHeight="false" outlineLevel="0" collapsed="false">
      <c r="A28" s="11" t="s">
        <v>20</v>
      </c>
      <c r="B28" s="11"/>
      <c r="C28" s="11"/>
    </row>
    <row r="29" customFormat="false" ht="12.75" hidden="false" customHeight="false" outlineLevel="0" collapsed="false">
      <c r="A29" s="7" t="s">
        <v>21</v>
      </c>
      <c r="E29" s="0" t="s">
        <v>22</v>
      </c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12" t="s">
        <v>25</v>
      </c>
    </row>
  </sheetData>
  <mergeCells count="7">
    <mergeCell ref="A1:M1"/>
    <mergeCell ref="A3:M3"/>
    <mergeCell ref="A5:M5"/>
    <mergeCell ref="A6:M6"/>
    <mergeCell ref="A8:M8"/>
    <mergeCell ref="A10:M10"/>
    <mergeCell ref="A18:M18"/>
  </mergeCells>
  <hyperlinks>
    <hyperlink ref="A32" r:id="rId1" display="balbin@l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9" min="9" style="0" width="9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.25" hidden="false" customHeight="false" outlineLevel="0" collapsed="false">
      <c r="A5" s="3" t="s">
        <v>3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2.75" hidden="false" customHeight="false" outlineLevel="0" collapsed="false">
      <c r="A8" s="5" t="str">
        <f aca="false">'District totals'!A2:L2</f>
        <v>Month:  December 20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2.75" hidden="false" customHeight="false" outlineLevel="0" collapsed="false">
      <c r="B12" s="0" t="s">
        <v>4</v>
      </c>
      <c r="E12" s="6" t="n">
        <f aca="false">'District totals'!B12</f>
        <v>1260</v>
      </c>
      <c r="G12" s="0" t="s">
        <v>5</v>
      </c>
      <c r="I12" s="6" t="n">
        <f aca="false">'District totals'!F12</f>
        <v>330</v>
      </c>
    </row>
    <row r="13" customFormat="false" ht="12.75" hidden="false" customHeight="false" outlineLevel="0" collapsed="false">
      <c r="B13" s="0" t="s">
        <v>6</v>
      </c>
      <c r="E13" s="6" t="n">
        <f aca="false">'District totals'!C12</f>
        <v>800</v>
      </c>
      <c r="G13" s="0" t="s">
        <v>7</v>
      </c>
      <c r="I13" s="6" t="n">
        <f aca="false">'District totals'!G12</f>
        <v>330</v>
      </c>
    </row>
    <row r="14" customFormat="false" ht="12.75" hidden="false" customHeight="false" outlineLevel="0" collapsed="false">
      <c r="B14" s="0" t="s">
        <v>8</v>
      </c>
      <c r="E14" s="6" t="n">
        <f aca="false">'District totals'!D12</f>
        <v>205</v>
      </c>
      <c r="G14" s="0" t="s">
        <v>9</v>
      </c>
      <c r="I14" s="6" t="n">
        <f aca="false">'District totals'!H12</f>
        <v>0</v>
      </c>
    </row>
    <row r="15" customFormat="false" ht="12.75" hidden="false" customHeight="false" outlineLevel="0" collapsed="false">
      <c r="B15" s="0" t="s">
        <v>10</v>
      </c>
      <c r="E15" s="6" t="n">
        <f aca="false">'District totals'!E12</f>
        <v>100</v>
      </c>
      <c r="G15" s="8" t="s">
        <v>11</v>
      </c>
      <c r="H15" s="8"/>
      <c r="I15" s="9" t="n">
        <f aca="false">SUM(E16+I12+I13+I14)</f>
        <v>3025</v>
      </c>
    </row>
    <row r="16" customFormat="false" ht="12.75" hidden="false" customHeight="false" outlineLevel="0" collapsed="false">
      <c r="B16" s="8" t="s">
        <v>12</v>
      </c>
      <c r="C16" s="8"/>
      <c r="D16" s="8"/>
      <c r="E16" s="9" t="n">
        <f aca="false">SUM(E12:E15)</f>
        <v>2365</v>
      </c>
    </row>
    <row r="18" customFormat="false" ht="15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0" customFormat="false" ht="12.75" hidden="false" customHeight="false" outlineLevel="0" collapsed="false">
      <c r="B20" s="10" t="n">
        <f aca="false">(E16/2000)*17</f>
        <v>20.1025</v>
      </c>
      <c r="D20" s="0" t="s">
        <v>14</v>
      </c>
    </row>
    <row r="21" customFormat="false" ht="12.75" hidden="false" customHeight="false" outlineLevel="0" collapsed="false">
      <c r="B21" s="10" t="n">
        <f aca="false">(E16/2000)*4100</f>
        <v>4848.25</v>
      </c>
      <c r="D21" s="0" t="s">
        <v>15</v>
      </c>
    </row>
    <row r="22" customFormat="false" ht="12.75" hidden="false" customHeight="false" outlineLevel="0" collapsed="false">
      <c r="B22" s="10" t="n">
        <f aca="false">(E16/2000)*7000</f>
        <v>8277.5</v>
      </c>
      <c r="D22" s="0" t="s">
        <v>16</v>
      </c>
    </row>
    <row r="23" customFormat="false" ht="12.75" hidden="false" customHeight="false" outlineLevel="0" collapsed="false">
      <c r="B23" s="10" t="n">
        <f aca="false">(E16/2000)*3.3</f>
        <v>3.90225</v>
      </c>
      <c r="D23" s="0" t="s">
        <v>17</v>
      </c>
    </row>
    <row r="24" customFormat="false" ht="12.75" hidden="false" customHeight="false" outlineLevel="0" collapsed="false">
      <c r="B24" s="10" t="n">
        <f aca="false">(E16/2000)*60</f>
        <v>70.95</v>
      </c>
      <c r="D24" s="0" t="s">
        <v>18</v>
      </c>
    </row>
    <row r="25" customFormat="false" ht="12.75" hidden="false" customHeight="false" outlineLevel="0" collapsed="false">
      <c r="B25" s="10" t="n">
        <f aca="false">(E16/2000)*410</f>
        <v>484.825</v>
      </c>
      <c r="D25" s="0" t="s">
        <v>19</v>
      </c>
    </row>
    <row r="28" customFormat="false" ht="12.75" hidden="false" customHeight="false" outlineLevel="0" collapsed="false">
      <c r="A28" s="11" t="s">
        <v>20</v>
      </c>
      <c r="B28" s="11"/>
      <c r="C28" s="11"/>
    </row>
    <row r="29" customFormat="false" ht="12.75" hidden="false" customHeight="false" outlineLevel="0" collapsed="false">
      <c r="A29" s="7" t="s">
        <v>21</v>
      </c>
      <c r="E29" s="0" t="s">
        <v>22</v>
      </c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12" t="s">
        <v>25</v>
      </c>
    </row>
  </sheetData>
  <mergeCells count="7">
    <mergeCell ref="A1:M1"/>
    <mergeCell ref="A3:M3"/>
    <mergeCell ref="A5:M5"/>
    <mergeCell ref="A6:M6"/>
    <mergeCell ref="A8:M8"/>
    <mergeCell ref="A10:M10"/>
    <mergeCell ref="A18:M18"/>
  </mergeCells>
  <hyperlinks>
    <hyperlink ref="A32" r:id="rId1" display="balbin@l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5" min="5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4.25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2.75" hidden="false" customHeight="false" outlineLevel="0" collapsed="false">
      <c r="A8" s="5" t="str">
        <f aca="false">'District totals'!A2:L2</f>
        <v>Month:  December 20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0" customFormat="false" ht="15.7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12.75" hidden="false" customHeight="false" outlineLevel="0" collapsed="false">
      <c r="B12" s="0" t="s">
        <v>4</v>
      </c>
      <c r="E12" s="6" t="n">
        <v>0</v>
      </c>
      <c r="G12" s="0" t="s">
        <v>34</v>
      </c>
      <c r="I12" s="0" t="n">
        <v>0</v>
      </c>
    </row>
    <row r="13" customFormat="false" ht="12.75" hidden="false" customHeight="false" outlineLevel="0" collapsed="false">
      <c r="B13" s="0" t="s">
        <v>6</v>
      </c>
      <c r="E13" s="10" t="n">
        <v>0</v>
      </c>
      <c r="G13" s="0" t="s">
        <v>7</v>
      </c>
      <c r="I13" s="0" t="n">
        <v>0</v>
      </c>
    </row>
    <row r="14" customFormat="false" ht="12.75" hidden="false" customHeight="false" outlineLevel="0" collapsed="false">
      <c r="B14" s="0" t="s">
        <v>8</v>
      </c>
      <c r="E14" s="10" t="n">
        <v>0</v>
      </c>
      <c r="G14" s="0" t="s">
        <v>9</v>
      </c>
      <c r="I14" s="0" t="n">
        <v>0</v>
      </c>
    </row>
    <row r="15" customFormat="false" ht="12.75" hidden="false" customHeight="false" outlineLevel="0" collapsed="false">
      <c r="B15" s="0" t="s">
        <v>10</v>
      </c>
      <c r="E15" s="10" t="n">
        <v>0</v>
      </c>
      <c r="G15" s="8" t="s">
        <v>11</v>
      </c>
      <c r="H15" s="8"/>
      <c r="I15" s="9" t="n">
        <f aca="false">SUM(E16+I12+I13+I14)</f>
        <v>0</v>
      </c>
    </row>
    <row r="16" customFormat="false" ht="12.75" hidden="false" customHeight="false" outlineLevel="0" collapsed="false">
      <c r="B16" s="8" t="s">
        <v>12</v>
      </c>
      <c r="C16" s="8"/>
      <c r="D16" s="8"/>
      <c r="E16" s="9" t="n">
        <f aca="false">SUM(E12:E15)</f>
        <v>0</v>
      </c>
    </row>
    <row r="17" customFormat="false" ht="12.75" hidden="false" customHeight="false" outlineLevel="0" collapsed="false">
      <c r="E17" s="13"/>
    </row>
    <row r="18" customFormat="false" ht="15.75" hidden="false" customHeight="false" outlineLevel="0" collapsed="false">
      <c r="A18" s="2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0" customFormat="false" ht="12.75" hidden="false" customHeight="false" outlineLevel="0" collapsed="false">
      <c r="B20" s="10" t="n">
        <f aca="false">(E16/2000)*17</f>
        <v>0</v>
      </c>
      <c r="D20" s="0" t="s">
        <v>14</v>
      </c>
    </row>
    <row r="21" customFormat="false" ht="12.75" hidden="false" customHeight="false" outlineLevel="0" collapsed="false">
      <c r="B21" s="10" t="n">
        <f aca="false">(E16/2000)*4100</f>
        <v>0</v>
      </c>
      <c r="D21" s="0" t="s">
        <v>15</v>
      </c>
    </row>
    <row r="22" customFormat="false" ht="12.75" hidden="false" customHeight="false" outlineLevel="0" collapsed="false">
      <c r="B22" s="10" t="n">
        <f aca="false">(E16/2000)*7000</f>
        <v>0</v>
      </c>
      <c r="D22" s="0" t="s">
        <v>16</v>
      </c>
    </row>
    <row r="23" customFormat="false" ht="12.75" hidden="false" customHeight="false" outlineLevel="0" collapsed="false">
      <c r="B23" s="10" t="n">
        <f aca="false">(E16/2000)*3.3</f>
        <v>0</v>
      </c>
      <c r="D23" s="0" t="s">
        <v>17</v>
      </c>
    </row>
    <row r="24" customFormat="false" ht="12.75" hidden="false" customHeight="false" outlineLevel="0" collapsed="false">
      <c r="B24" s="10" t="n">
        <f aca="false">(E16/2000)*60</f>
        <v>0</v>
      </c>
      <c r="D24" s="0" t="s">
        <v>18</v>
      </c>
    </row>
    <row r="25" customFormat="false" ht="12.75" hidden="false" customHeight="false" outlineLevel="0" collapsed="false">
      <c r="B25" s="10" t="n">
        <f aca="false">(E16/2000)*410</f>
        <v>0</v>
      </c>
      <c r="D25" s="0" t="s">
        <v>19</v>
      </c>
    </row>
    <row r="28" customFormat="false" ht="12.75" hidden="false" customHeight="false" outlineLevel="0" collapsed="false">
      <c r="A28" s="11" t="s">
        <v>20</v>
      </c>
      <c r="B28" s="11"/>
      <c r="C28" s="11"/>
    </row>
    <row r="29" customFormat="false" ht="12.75" hidden="false" customHeight="false" outlineLevel="0" collapsed="false">
      <c r="A29" s="7" t="s">
        <v>21</v>
      </c>
      <c r="E29" s="0" t="s">
        <v>22</v>
      </c>
    </row>
    <row r="30" customFormat="false" ht="12.75" hidden="false" customHeight="false" outlineLevel="0" collapsed="false">
      <c r="A30" s="7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12" t="s">
        <v>25</v>
      </c>
    </row>
  </sheetData>
  <mergeCells count="7">
    <mergeCell ref="A1:M1"/>
    <mergeCell ref="A3:M3"/>
    <mergeCell ref="A5:M5"/>
    <mergeCell ref="A6:M6"/>
    <mergeCell ref="A8:M8"/>
    <mergeCell ref="A10:M10"/>
    <mergeCell ref="A18:M18"/>
  </mergeCells>
  <hyperlinks>
    <hyperlink ref="A32" r:id="rId1" display="balbin@lp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16:07:52Z</dcterms:created>
  <dc:creator>Purchasing</dc:creator>
  <dc:description/>
  <dc:language>en-US</dc:language>
  <cp:lastModifiedBy>Administrator</cp:lastModifiedBy>
  <cp:lastPrinted>2003-01-24T15:00:58Z</cp:lastPrinted>
  <dcterms:modified xsi:type="dcterms:W3CDTF">2022-05-19T14:26:39Z</dcterms:modified>
  <cp:revision>0</cp:revision>
  <dc:subject/>
  <dc:title/>
</cp:coreProperties>
</file>